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X</t>
  </si>
  <si>
    <t xml:space="preserve">Closed</t>
  </si>
  <si>
    <t xml:space="preserve">y</t>
  </si>
  <si>
    <t xml:space="preserve">x</t>
  </si>
  <si>
    <t xml:space="preserve">Open</t>
  </si>
  <si>
    <t xml:space="preserve">Countif</t>
  </si>
  <si>
    <t xml:space="preserve">Sumproduc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66.56"/>
  </cols>
  <sheetData>
    <row r="1" customFormat="false" ht="15" hidden="false" customHeight="false" outlineLevel="0" collapsed="false">
      <c r="A1" s="0" t="s">
        <v>0</v>
      </c>
      <c r="B1" s="0" t="n">
        <v>45</v>
      </c>
      <c r="C1" s="0" t="s">
        <v>1</v>
      </c>
      <c r="D1" s="0" t="str">
        <f aca="false">IF(COUNTIF($B$1:$B$6,B1)&gt;1,"Closed","Open")</f>
        <v>Closed</v>
      </c>
      <c r="E1" s="0" t="str">
        <f aca="false">IF(SUMPRODUCT(--($B$1:$B$6=B1))&gt;1,"Closed","Open")</f>
        <v>Closed</v>
      </c>
    </row>
    <row r="2" customFormat="false" ht="15" hidden="false" customHeight="false" outlineLevel="0" collapsed="false">
      <c r="A2" s="0" t="s">
        <v>2</v>
      </c>
      <c r="B2" s="0" t="n">
        <v>45</v>
      </c>
      <c r="C2" s="0" t="s">
        <v>1</v>
      </c>
      <c r="D2" s="0" t="str">
        <f aca="false">IF(COUNTIF($B$1:$B$6,B2)&gt;1,"Closed","Open")</f>
        <v>Closed</v>
      </c>
      <c r="E2" s="0" t="str">
        <f aca="false">IF(SUMPRODUCT(--($B$1:$B$6=B2))&gt;1,"Closed","Open")</f>
        <v>Closed</v>
      </c>
    </row>
    <row r="3" customFormat="false" ht="15" hidden="false" customHeight="false" outlineLevel="0" collapsed="false">
      <c r="A3" s="0" t="s">
        <v>3</v>
      </c>
      <c r="B3" s="0" t="n">
        <v>67</v>
      </c>
      <c r="C3" s="0" t="s">
        <v>1</v>
      </c>
      <c r="D3" s="0" t="str">
        <f aca="false">IF(COUNTIF($B$1:$B$6,B3)&gt;1,"Closed","Open")</f>
        <v>Closed</v>
      </c>
      <c r="E3" s="0" t="str">
        <f aca="false">IF(SUMPRODUCT(--($B$1:$B$6=B3))&gt;1,"Closed","Open")</f>
        <v>Closed</v>
      </c>
    </row>
    <row r="4" customFormat="false" ht="15" hidden="false" customHeight="false" outlineLevel="0" collapsed="false">
      <c r="A4" s="0" t="s">
        <v>2</v>
      </c>
      <c r="B4" s="0" t="n">
        <v>67</v>
      </c>
      <c r="C4" s="0" t="s">
        <v>1</v>
      </c>
      <c r="D4" s="0" t="str">
        <f aca="false">IF(COUNTIF($B$1:$B$6,B4)&gt;1,"Closed","Open")</f>
        <v>Closed</v>
      </c>
      <c r="E4" s="0" t="str">
        <f aca="false">IF(SUMPRODUCT(--($B$1:$B$6=B4))&gt;1,"Closed","Open")</f>
        <v>Closed</v>
      </c>
    </row>
    <row r="5" customFormat="false" ht="15" hidden="false" customHeight="false" outlineLevel="0" collapsed="false">
      <c r="A5" s="0" t="s">
        <v>0</v>
      </c>
      <c r="B5" s="0" t="n">
        <v>78</v>
      </c>
      <c r="C5" s="0" t="s">
        <v>4</v>
      </c>
      <c r="D5" s="0" t="str">
        <f aca="false">IF(COUNTIF($B$1:$B$6,B5)&gt;1,"Closed","Open")</f>
        <v>Open</v>
      </c>
      <c r="E5" s="0" t="str">
        <f aca="false">IF(SUMPRODUCT(--($B$1:$B$6=B5))&gt;1,"Closed","Open")</f>
        <v>Open</v>
      </c>
    </row>
    <row r="6" customFormat="false" ht="15" hidden="false" customHeight="false" outlineLevel="0" collapsed="false">
      <c r="A6" s="0" t="s">
        <v>2</v>
      </c>
      <c r="B6" s="0" t="n">
        <v>79</v>
      </c>
      <c r="C6" s="0" t="s">
        <v>4</v>
      </c>
      <c r="D6" s="0" t="str">
        <f aca="false">IF(COUNTIF($B$1:$B$6,B6)&gt;1,"Closed","Open")</f>
        <v>Open</v>
      </c>
      <c r="E6" s="0" t="str">
        <f aca="false">IF(SUMPRODUCT(--($B$1:$B$6=B6))&gt;1,"Closed","Open")</f>
        <v>Open</v>
      </c>
    </row>
    <row r="8" customFormat="false" ht="15" hidden="false" customHeight="false" outlineLevel="0" collapsed="false">
      <c r="D8" s="0" t="s">
        <v>5</v>
      </c>
      <c r="E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55:19Z</dcterms:created>
  <dc:creator>302011932</dc:creator>
  <dc:description/>
  <dc:language>en-US</dc:language>
  <cp:lastModifiedBy>Noorain Ansari</cp:lastModifiedBy>
  <dcterms:modified xsi:type="dcterms:W3CDTF">2012-05-24T15:23:05Z</dcterms:modified>
  <cp:revision>0</cp:revision>
  <dc:subject/>
  <dc:title/>
</cp:coreProperties>
</file>