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eight</t>
  </si>
  <si>
    <t xml:space="preserve">Name</t>
  </si>
  <si>
    <t xml:space="preserve">Highest</t>
  </si>
  <si>
    <t xml:space="preserve">Rank</t>
  </si>
  <si>
    <t xml:space="preserve">Expected</t>
  </si>
  <si>
    <t xml:space="preserve">A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true" outlineLevel="0" max="7" min="6" style="0" width="9.0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0" t="s">
        <v>5</v>
      </c>
    </row>
    <row r="2" customFormat="false" ht="13.2" hidden="false" customHeight="false" outlineLevel="0" collapsed="false">
      <c r="A2" s="3" t="n">
        <v>48</v>
      </c>
      <c r="B2" s="3" t="s">
        <v>6</v>
      </c>
      <c r="C2" s="4" t="n">
        <v>101</v>
      </c>
      <c r="D2" s="4" t="n">
        <f aca="false">RANK(C2,$C$2:$C$8)</f>
        <v>6</v>
      </c>
      <c r="E2" s="5" t="n">
        <v>6</v>
      </c>
      <c r="F2" s="0" t="n">
        <f aca="false">RANK(C2,$C$2:$C$8,0)+COUNTIF($C$2:C2,C2)-1</f>
        <v>6</v>
      </c>
      <c r="G2" s="0" t="n">
        <f aca="false">RANK(A2,$A$2:$A$8,0)+COUNTIF($A$2:A2,A2)-1</f>
        <v>5</v>
      </c>
    </row>
    <row r="3" customFormat="false" ht="13.2" hidden="false" customHeight="false" outlineLevel="0" collapsed="false">
      <c r="A3" s="3" t="n">
        <v>48</v>
      </c>
      <c r="B3" s="3" t="s">
        <v>7</v>
      </c>
      <c r="C3" s="4" t="n">
        <v>102</v>
      </c>
      <c r="D3" s="4" t="n">
        <f aca="false">RANK(C3,$C$2:$C$8)</f>
        <v>5</v>
      </c>
      <c r="E3" s="5" t="n">
        <v>5</v>
      </c>
      <c r="F3" s="0" t="n">
        <f aca="false">RANK(C3,$C$2:$C$8,0)+COUNTIF($C$2:C3,C3)-1</f>
        <v>5</v>
      </c>
      <c r="G3" s="0" t="n">
        <f aca="false">RANK(A3,$A$2:$A$8,0)+COUNTIF($A$2:A3,A3)-1</f>
        <v>6</v>
      </c>
    </row>
    <row r="4" customFormat="false" ht="13.2" hidden="false" customHeight="false" outlineLevel="0" collapsed="false">
      <c r="A4" s="3" t="n">
        <v>55</v>
      </c>
      <c r="B4" s="3" t="s">
        <v>8</v>
      </c>
      <c r="C4" s="4" t="n">
        <v>103</v>
      </c>
      <c r="D4" s="4" t="n">
        <f aca="false">RANK(C4,$C$2:$C$8)</f>
        <v>4</v>
      </c>
      <c r="E4" s="5" t="n">
        <v>4</v>
      </c>
      <c r="F4" s="0" t="n">
        <f aca="false">RANK(C4,$C$2:$C$8,0)+COUNTIF($C$2:C4,C4)-1</f>
        <v>4</v>
      </c>
      <c r="G4" s="0" t="n">
        <f aca="false">RANK(A4,$A$2:$A$8,0)+COUNTIF($A$2:A4,A4)-1</f>
        <v>4</v>
      </c>
    </row>
    <row r="5" customFormat="false" ht="13.2" hidden="false" customHeight="false" outlineLevel="0" collapsed="false">
      <c r="A5" s="3" t="n">
        <v>57</v>
      </c>
      <c r="B5" s="3" t="s">
        <v>9</v>
      </c>
      <c r="C5" s="4" t="n">
        <v>104</v>
      </c>
      <c r="D5" s="4" t="n">
        <f aca="false">RANK(C5,$C$2:$C$8)</f>
        <v>2</v>
      </c>
      <c r="E5" s="5" t="n">
        <v>3</v>
      </c>
      <c r="F5" s="0" t="n">
        <f aca="false">RANK(C5,$C$2:$C$8,0)+COUNTIF($C$2:C5,C5)-1</f>
        <v>2</v>
      </c>
      <c r="G5" s="0" t="n">
        <f aca="false">RANK(A5,$A$2:$A$8,0)+COUNTIF($A$2:A5,A5)-1</f>
        <v>3</v>
      </c>
    </row>
    <row r="6" customFormat="false" ht="13.2" hidden="false" customHeight="false" outlineLevel="0" collapsed="false">
      <c r="A6" s="3" t="n">
        <v>48</v>
      </c>
      <c r="B6" s="3" t="s">
        <v>10</v>
      </c>
      <c r="C6" s="4" t="n">
        <v>104</v>
      </c>
      <c r="D6" s="4" t="n">
        <f aca="false">RANK(C6,$C$2:$C$8)</f>
        <v>2</v>
      </c>
      <c r="E6" s="5" t="n">
        <v>2</v>
      </c>
      <c r="F6" s="0" t="n">
        <f aca="false">RANK(C6,$C$2:$C$8,0)+COUNTIF($C$2:C6,C6)-1</f>
        <v>3</v>
      </c>
      <c r="G6" s="0" t="n">
        <f aca="false">RANK(A6,$A$2:$A$8,0)+COUNTIF($A$2:A6,A6)-1</f>
        <v>7</v>
      </c>
    </row>
    <row r="7" customFormat="false" ht="13.2" hidden="false" customHeight="false" outlineLevel="0" collapsed="false">
      <c r="A7" s="3" t="n">
        <v>59</v>
      </c>
      <c r="B7" s="3" t="s">
        <v>11</v>
      </c>
      <c r="C7" s="4" t="n">
        <v>106</v>
      </c>
      <c r="D7" s="4" t="n">
        <f aca="false">RANK(C7,$C$2:$C$8)</f>
        <v>1</v>
      </c>
      <c r="E7" s="5" t="n">
        <v>1</v>
      </c>
      <c r="F7" s="0" t="n">
        <f aca="false">RANK(C7,$C$2:$C$8,0)+COUNTIF($C$2:C7,C7)-1</f>
        <v>1</v>
      </c>
      <c r="G7" s="0" t="n">
        <f aca="false">RANK(A7,$A$2:$A$8,0)+COUNTIF($A$2:A7,A7)-1</f>
        <v>2</v>
      </c>
    </row>
    <row r="8" customFormat="false" ht="13.2" hidden="false" customHeight="false" outlineLevel="0" collapsed="false">
      <c r="A8" s="3" t="n">
        <v>60</v>
      </c>
      <c r="B8" s="3" t="s">
        <v>12</v>
      </c>
      <c r="C8" s="4" t="n">
        <v>98</v>
      </c>
      <c r="D8" s="4" t="n">
        <f aca="false">RANK(C8,$C$2:$C$8)</f>
        <v>7</v>
      </c>
      <c r="E8" s="5" t="n">
        <v>7</v>
      </c>
      <c r="F8" s="0" t="n">
        <f aca="false">RANK(C8,$C$2:$C$8,0)+COUNTIF($C$2:C8,C8)-1</f>
        <v>7</v>
      </c>
      <c r="G8" s="0" t="n">
        <f aca="false">RANK(A8,$A$2:$A$8,0)+COUNTIF($A$2:A8,A8)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0:07:16Z</dcterms:created>
  <dc:creator>dpp803987</dc:creator>
  <dc:description/>
  <dc:language>en-US</dc:language>
  <cp:lastModifiedBy>dpp803987</cp:lastModifiedBy>
  <dcterms:modified xsi:type="dcterms:W3CDTF">2012-05-19T11:05:03Z</dcterms:modified>
  <cp:revision>0</cp:revision>
  <dc:subject/>
  <dc:title/>
</cp:coreProperties>
</file>