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-OB Talk T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Average of DURATION</t>
  </si>
  <si>
    <t xml:space="preserve">Column Labels</t>
  </si>
  <si>
    <t xml:space="preserve">Row Labels</t>
  </si>
  <si>
    <t xml:space="preserve">IB</t>
  </si>
  <si>
    <t xml:space="preserve">OB</t>
  </si>
  <si>
    <t xml:space="preserve">Answer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[$-409]h:mm:ss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13"/>
    <col collapsed="false" customWidth="true" hidden="false" outlineLevel="0" max="3" min="3" style="0" width="8.14"/>
    <col collapsed="false" customWidth="true" hidden="false" outlineLevel="0" max="4" min="4" style="0" width="11.28"/>
    <col collapsed="false" customWidth="true" hidden="false" outlineLevel="0" max="5" min="5" style="0" width="23.56"/>
    <col collapsed="false" customWidth="true" hidden="false" outlineLevel="0" max="6" min="6" style="1" width="12.28"/>
  </cols>
  <sheetData>
    <row r="3" customFormat="false" ht="15" hidden="false" customHeight="false" outlineLevel="0" collapsed="false">
      <c r="A3" s="0" t="s">
        <v>0</v>
      </c>
      <c r="B3" s="0" t="s">
        <v>1</v>
      </c>
    </row>
    <row r="4" customFormat="false" ht="42.75" hidden="false" customHeight="true" outlineLevel="0" collapsed="false">
      <c r="A4" s="0" t="s">
        <v>2</v>
      </c>
      <c r="B4" s="0" t="s">
        <v>3</v>
      </c>
      <c r="C4" s="0" t="s">
        <v>4</v>
      </c>
      <c r="F4" s="2" t="s">
        <v>5</v>
      </c>
    </row>
    <row r="5" customFormat="false" ht="15" hidden="false" customHeight="false" outlineLevel="0" collapsed="false">
      <c r="A5" s="3" t="n">
        <v>40940</v>
      </c>
      <c r="B5" s="4" t="n">
        <v>97.1538461538462</v>
      </c>
      <c r="C5" s="5" t="n">
        <v>69.2727272727273</v>
      </c>
      <c r="D5" s="6" t="n">
        <f aca="false">SUM(B5:C5)</f>
        <v>166.426573426573</v>
      </c>
      <c r="E5" s="4" t="str">
        <f aca="false">TEXT(B5+C5,"[h]:mm:ss")</f>
        <v>3994:14:16</v>
      </c>
      <c r="F5" s="1" t="str">
        <f aca="false">TEXT((B5-INT(B5))+(C5-INT(C5)),"[h]:mm:ss")</f>
        <v>10:14:16</v>
      </c>
    </row>
    <row r="6" customFormat="false" ht="15" hidden="false" customHeight="false" outlineLevel="0" collapsed="false">
      <c r="A6" s="3" t="n">
        <v>40941</v>
      </c>
      <c r="B6" s="5" t="n">
        <v>123</v>
      </c>
      <c r="C6" s="5" t="n">
        <v>218.571428571429</v>
      </c>
      <c r="D6" s="6" t="n">
        <f aca="false">SUM(B6:C6)</f>
        <v>341.571428571429</v>
      </c>
      <c r="E6" s="4" t="str">
        <f aca="false">TEXT(B6+C6,"[h]:mm:ss")</f>
        <v>8197:42:51</v>
      </c>
      <c r="F6" s="1" t="str">
        <f aca="false">TEXT((B6-INT(B6))+(C6-INT(C6)),"[h]:mm:ss")</f>
        <v>13:42:51</v>
      </c>
    </row>
    <row r="7" customFormat="false" ht="15" hidden="false" customHeight="false" outlineLevel="0" collapsed="false">
      <c r="A7" s="3" t="n">
        <v>40942</v>
      </c>
      <c r="B7" s="6" t="n">
        <v>74.0588235294118</v>
      </c>
      <c r="C7" s="6" t="n">
        <v>61.5</v>
      </c>
      <c r="D7" s="6" t="n">
        <f aca="false">SUM(B7:C7)</f>
        <v>135.558823529412</v>
      </c>
      <c r="E7" s="4" t="str">
        <f aca="false">TEXT(B7+C7,"[h]:mm:ss")</f>
        <v>3253:24:42</v>
      </c>
      <c r="F7" s="1" t="str">
        <f aca="false">TEXT((B7-INT(B7))+(C7-INT(C7)),"[h]:mm:ss")</f>
        <v>13:24:42</v>
      </c>
    </row>
    <row r="8" customFormat="false" ht="15" hidden="false" customHeight="false" outlineLevel="0" collapsed="false">
      <c r="A8" s="3" t="n">
        <v>40943</v>
      </c>
      <c r="B8" s="6" t="n">
        <v>50.6842105263158</v>
      </c>
      <c r="C8" s="6" t="n">
        <v>121.148148148148</v>
      </c>
      <c r="D8" s="6" t="n">
        <f aca="false">SUM(B8:C8)</f>
        <v>171.832358674464</v>
      </c>
      <c r="E8" s="4" t="str">
        <f aca="false">TEXT(B8+C8,"[h]:mm:ss")</f>
        <v>4123:58:36</v>
      </c>
      <c r="F8" s="1" t="str">
        <f aca="false">TEXT((B8-INT(B8))+(C8-INT(C8)),"[h]:mm:ss")</f>
        <v>19:58:36</v>
      </c>
    </row>
    <row r="9" customFormat="false" ht="15" hidden="false" customHeight="false" outlineLevel="0" collapsed="false">
      <c r="A9" s="3" t="n">
        <v>40944</v>
      </c>
      <c r="B9" s="6" t="n">
        <v>1</v>
      </c>
      <c r="C9" s="6"/>
      <c r="D9" s="6" t="n">
        <f aca="false">SUM(B9:C9)</f>
        <v>1</v>
      </c>
      <c r="E9" s="4" t="str">
        <f aca="false">TEXT(B9+C9,"[h]:mm:ss")</f>
        <v>24:00:00</v>
      </c>
      <c r="F9" s="1" t="str">
        <f aca="false">TEXT((B9-INT(B9))+(C9-INT(C9)),"[h]:mm:ss")</f>
        <v>0:00:00</v>
      </c>
    </row>
    <row r="10" customFormat="false" ht="15" hidden="false" customHeight="false" outlineLevel="0" collapsed="false">
      <c r="A10" s="3" t="n">
        <v>40945</v>
      </c>
      <c r="B10" s="7" t="n">
        <v>100.636363636364</v>
      </c>
      <c r="C10" s="7" t="n">
        <v>84.5714285714286</v>
      </c>
      <c r="D10" s="7" t="n">
        <f aca="false">SUM(B10:C10)</f>
        <v>185.207792207792</v>
      </c>
      <c r="E10" s="4" t="str">
        <f aca="false">TEXT(B10+C10,"[h]:mm:ss")</f>
        <v>4444:59:13</v>
      </c>
      <c r="F10" s="1" t="str">
        <f aca="false">TEXT((B10-INT(B10))+(C10-INT(C10)),"[h]:mm:ss")</f>
        <v>28:59:13</v>
      </c>
    </row>
    <row r="11" customFormat="false" ht="15" hidden="false" customHeight="false" outlineLevel="0" collapsed="false">
      <c r="A11" s="3" t="n">
        <v>40946</v>
      </c>
      <c r="B11" s="6" t="n">
        <v>90</v>
      </c>
      <c r="C11" s="6" t="n">
        <v>99</v>
      </c>
      <c r="D11" s="6" t="n">
        <f aca="false">SUM(B11:C11)</f>
        <v>189</v>
      </c>
      <c r="E11" s="4" t="str">
        <f aca="false">TEXT(B11+C11,"[h]:mm:ss")</f>
        <v>4536:00:00</v>
      </c>
      <c r="F11" s="1" t="str">
        <f aca="false">TEXT((B11-INT(B11))+(C11-INT(C11)),"[h]:mm:ss")</f>
        <v>0:00:00</v>
      </c>
    </row>
    <row r="12" customFormat="false" ht="15" hidden="false" customHeight="false" outlineLevel="0" collapsed="false">
      <c r="A12" s="3" t="n">
        <v>40947</v>
      </c>
      <c r="B12" s="6" t="n">
        <v>84.7692307692308</v>
      </c>
      <c r="C12" s="6" t="n">
        <v>90.6315789473684</v>
      </c>
      <c r="D12" s="6" t="n">
        <f aca="false">SUM(B12:C12)</f>
        <v>175.400809716599</v>
      </c>
      <c r="E12" s="4" t="str">
        <f aca="false">TEXT(B12+C12,"[h]:mm:ss")</f>
        <v>4209:37:10</v>
      </c>
      <c r="F12" s="1" t="str">
        <f aca="false">TEXT((B12-INT(B12))+(C12-INT(C12)),"[h]:mm:ss")</f>
        <v>33:37:10</v>
      </c>
    </row>
    <row r="13" customFormat="false" ht="15" hidden="false" customHeight="false" outlineLevel="0" collapsed="false">
      <c r="A13" s="3" t="n">
        <v>40948</v>
      </c>
      <c r="B13" s="6" t="n">
        <v>154.0625</v>
      </c>
      <c r="C13" s="6" t="n">
        <v>87.7857142857143</v>
      </c>
      <c r="D13" s="6" t="n">
        <f aca="false">SUM(B13:C13)</f>
        <v>241.848214285714</v>
      </c>
      <c r="E13" s="4" t="str">
        <f aca="false">TEXT(B13+C13,"[h]:mm:ss")</f>
        <v>5804:21:26</v>
      </c>
      <c r="F13" s="1" t="str">
        <f aca="false">TEXT((B13-INT(B13))+(C13-INT(C13)),"[h]:mm:ss")</f>
        <v>20:21:26</v>
      </c>
    </row>
    <row r="14" customFormat="false" ht="15" hidden="false" customHeight="false" outlineLevel="0" collapsed="false">
      <c r="A14" s="3" t="n">
        <v>40949</v>
      </c>
      <c r="B14" s="6" t="n">
        <v>92.125</v>
      </c>
      <c r="C14" s="6" t="n">
        <v>77.2857142857143</v>
      </c>
      <c r="D14" s="6" t="n">
        <f aca="false">SUM(B14:C14)</f>
        <v>169.410714285714</v>
      </c>
      <c r="E14" s="4" t="str">
        <f aca="false">TEXT(B14+C14,"[h]:mm:ss")</f>
        <v>4065:51:26</v>
      </c>
      <c r="F14" s="1" t="str">
        <f aca="false">TEXT((B14-INT(B14))+(C14-INT(C14)),"[h]:mm:ss")</f>
        <v>9:51:26</v>
      </c>
    </row>
    <row r="15" customFormat="false" ht="15" hidden="false" customHeight="false" outlineLevel="0" collapsed="false">
      <c r="A15" s="3" t="n">
        <v>40950</v>
      </c>
      <c r="B15" s="5" t="n">
        <v>138.045454545455</v>
      </c>
      <c r="C15" s="5" t="n">
        <v>87.8181818181818</v>
      </c>
      <c r="D15" s="6" t="n">
        <f aca="false">SUM(B15:C15)</f>
        <v>225.863636363636</v>
      </c>
      <c r="E15" s="4" t="str">
        <f aca="false">TEXT(B15+C15,"[h]:mm:ss")</f>
        <v>5420:43:38</v>
      </c>
      <c r="F15" s="1" t="str">
        <f aca="false">TEXT((B15-INT(B15))+(C15-INT(C15)),"[h]:mm:ss")</f>
        <v>20:43:38</v>
      </c>
    </row>
    <row r="16" customFormat="false" ht="15" hidden="false" customHeight="false" outlineLevel="0" collapsed="false">
      <c r="A16" s="3" t="n">
        <v>40951</v>
      </c>
      <c r="B16" s="6" t="n">
        <v>1</v>
      </c>
      <c r="C16" s="6"/>
      <c r="D16" s="6" t="n">
        <f aca="false">SUM(B16:C16)</f>
        <v>1</v>
      </c>
      <c r="E16" s="4" t="str">
        <f aca="false">TEXT(B16+C16,"[h]:mm:ss")</f>
        <v>24:00:00</v>
      </c>
      <c r="F16" s="1" t="str">
        <f aca="false">TEXT((B16-INT(B16))+(C16-INT(C16)),"[h]:mm:ss")</f>
        <v>0:00:00</v>
      </c>
    </row>
    <row r="17" customFormat="false" ht="15" hidden="false" customHeight="false" outlineLevel="0" collapsed="false">
      <c r="A17" s="3" t="n">
        <v>40952</v>
      </c>
      <c r="B17" s="6" t="n">
        <v>128.037037037037</v>
      </c>
      <c r="C17" s="6" t="n">
        <v>167.34693877551</v>
      </c>
      <c r="D17" s="6" t="n">
        <f aca="false">SUM(B17:C17)</f>
        <v>295.383975812547</v>
      </c>
      <c r="E17" s="4" t="str">
        <f aca="false">TEXT(B17+C17,"[h]:mm:ss")</f>
        <v>7089:12:56</v>
      </c>
      <c r="F17" s="1" t="str">
        <f aca="false">TEXT((B17-INT(B17))+(C17-INT(C17)),"[h]:mm:ss")</f>
        <v>9:12:56</v>
      </c>
    </row>
    <row r="18" customFormat="false" ht="15" hidden="false" customHeight="false" outlineLevel="0" collapsed="false">
      <c r="A18" s="3" t="n">
        <v>40953</v>
      </c>
      <c r="B18" s="6" t="n">
        <v>121</v>
      </c>
      <c r="C18" s="6" t="n">
        <v>101.25</v>
      </c>
      <c r="D18" s="6" t="n">
        <f aca="false">SUM(B18:C18)</f>
        <v>222.25</v>
      </c>
      <c r="E18" s="4" t="str">
        <f aca="false">TEXT(B18+C18,"[h]:mm:ss")</f>
        <v>5334:00:00</v>
      </c>
      <c r="F18" s="1" t="str">
        <f aca="false">TEXT((B18-INT(B18))+(C18-INT(C18)),"[h]:mm:ss")</f>
        <v>6:00:00</v>
      </c>
    </row>
    <row r="19" customFormat="false" ht="15" hidden="false" customHeight="false" outlineLevel="0" collapsed="false">
      <c r="A19" s="3" t="n">
        <v>40954</v>
      </c>
      <c r="B19" s="6" t="n">
        <v>115.357142857143</v>
      </c>
      <c r="C19" s="6" t="n">
        <v>68.5217391304348</v>
      </c>
      <c r="D19" s="6" t="n">
        <f aca="false">SUM(B19:C19)</f>
        <v>183.878881987578</v>
      </c>
      <c r="E19" s="4" t="str">
        <f aca="false">TEXT(B19+C19,"[h]:mm:ss")</f>
        <v>4413:05:35</v>
      </c>
      <c r="F19" s="1" t="str">
        <f aca="false">TEXT((B19-INT(B19))+(C19-INT(C19)),"[h]:mm:ss")</f>
        <v>21:05:35</v>
      </c>
    </row>
    <row r="20" customFormat="false" ht="15" hidden="false" customHeight="false" outlineLevel="0" collapsed="false">
      <c r="A20" s="3" t="n">
        <v>40955</v>
      </c>
      <c r="B20" s="7" t="n">
        <v>118.941176470588</v>
      </c>
      <c r="C20" s="7" t="n">
        <v>88.8</v>
      </c>
      <c r="D20" s="7" t="n">
        <f aca="false">SUM(B20:C20)</f>
        <v>207.741176470588</v>
      </c>
      <c r="E20" s="4" t="str">
        <f aca="false">TEXT(B20+C20,"[h]:mm:ss")</f>
        <v>4985:47:18</v>
      </c>
      <c r="F20" s="1" t="str">
        <f aca="false">TEXT((B20-INT(B20))+(C20-INT(C20)),"[h]:mm:ss")</f>
        <v>41:47:18</v>
      </c>
    </row>
    <row r="21" customFormat="false" ht="15" hidden="false" customHeight="false" outlineLevel="0" collapsed="false">
      <c r="A21" s="3" t="n">
        <v>40956</v>
      </c>
      <c r="B21" s="6" t="n">
        <v>116.857142857143</v>
      </c>
      <c r="C21" s="6" t="n">
        <v>50.2857142857143</v>
      </c>
      <c r="D21" s="6" t="n">
        <f aca="false">SUM(B21:C21)</f>
        <v>167.142857142857</v>
      </c>
      <c r="E21" s="4" t="str">
        <f aca="false">TEXT(B21+C21,"[h]:mm:ss")</f>
        <v>4011:25:43</v>
      </c>
      <c r="F21" s="1" t="str">
        <f aca="false">TEXT((B21-INT(B21))+(C21-INT(C21)),"[h]:mm:ss")</f>
        <v>27:25:43</v>
      </c>
    </row>
    <row r="22" customFormat="false" ht="15" hidden="false" customHeight="false" outlineLevel="0" collapsed="false">
      <c r="A22" s="3" t="n">
        <v>40957</v>
      </c>
      <c r="B22" s="6" t="n">
        <v>80</v>
      </c>
      <c r="C22" s="6" t="n">
        <v>99.75</v>
      </c>
      <c r="D22" s="6" t="n">
        <f aca="false">SUM(B22:C22)</f>
        <v>179.75</v>
      </c>
      <c r="E22" s="4" t="str">
        <f aca="false">TEXT(B22+C22,"[h]:mm:ss")</f>
        <v>4314:00:00</v>
      </c>
      <c r="F22" s="1" t="str">
        <f aca="false">TEXT((B22-INT(B22))+(C22-INT(C22)),"[h]:mm:ss")</f>
        <v>18:00:00</v>
      </c>
    </row>
    <row r="23" customFormat="false" ht="15" hidden="false" customHeight="false" outlineLevel="0" collapsed="false">
      <c r="A23" s="3" t="n">
        <v>40959</v>
      </c>
      <c r="B23" s="6" t="n">
        <v>59.1176470588235</v>
      </c>
      <c r="C23" s="6" t="n">
        <v>77.375</v>
      </c>
      <c r="D23" s="6" t="n">
        <f aca="false">SUM(B23:C23)</f>
        <v>136.492647058824</v>
      </c>
      <c r="E23" s="4" t="str">
        <f aca="false">TEXT(B23+C23,"[h]:mm:ss")</f>
        <v>3275:49:25</v>
      </c>
      <c r="F23" s="1" t="str">
        <f aca="false">TEXT((B23-INT(B23))+(C23-INT(C23)),"[h]:mm:ss")</f>
        <v>11:49:25</v>
      </c>
    </row>
    <row r="24" customFormat="false" ht="15" hidden="false" customHeight="false" outlineLevel="0" collapsed="false">
      <c r="A24" s="3" t="n">
        <v>40960</v>
      </c>
      <c r="B24" s="6" t="n">
        <v>67.53125</v>
      </c>
      <c r="C24" s="6" t="n">
        <v>84.6470588235294</v>
      </c>
      <c r="D24" s="6" t="n">
        <f aca="false">SUM(B24:C24)</f>
        <v>152.178308823529</v>
      </c>
      <c r="E24" s="4" t="str">
        <f aca="false">TEXT(B24+C24,"[h]:mm:ss")</f>
        <v>3652:16:46</v>
      </c>
      <c r="F24" s="1" t="str">
        <f aca="false">TEXT((B24-INT(B24))+(C24-INT(C24)),"[h]:mm:ss")</f>
        <v>28:16:46</v>
      </c>
    </row>
    <row r="25" customFormat="false" ht="15" hidden="false" customHeight="false" outlineLevel="0" collapsed="false">
      <c r="A25" s="3" t="n">
        <v>40961</v>
      </c>
      <c r="B25" s="6" t="n">
        <v>105.454545454545</v>
      </c>
      <c r="C25" s="6" t="n">
        <v>152.185185185185</v>
      </c>
      <c r="D25" s="6" t="n">
        <f aca="false">SUM(B25:C25)</f>
        <v>257.639730639731</v>
      </c>
      <c r="E25" s="4" t="str">
        <f aca="false">TEXT(B25+C25,"[h]:mm:ss")</f>
        <v>6183:21:13</v>
      </c>
      <c r="F25" s="1" t="str">
        <f aca="false">TEXT((B25-INT(B25))+(C25-INT(C25)),"[h]:mm:ss")</f>
        <v>15:21:13</v>
      </c>
    </row>
    <row r="26" customFormat="false" ht="15" hidden="false" customHeight="false" outlineLevel="0" collapsed="false">
      <c r="A26" s="3" t="n">
        <v>40962</v>
      </c>
      <c r="B26" s="6" t="n">
        <v>118.92</v>
      </c>
      <c r="C26" s="6" t="n">
        <v>80.9736842105263</v>
      </c>
      <c r="D26" s="6" t="n">
        <f aca="false">SUM(B26:C26)</f>
        <v>199.893684210526</v>
      </c>
      <c r="E26" s="4" t="str">
        <f aca="false">TEXT(B26+C26,"[h]:mm:ss")</f>
        <v>4797:26:54</v>
      </c>
      <c r="F26" s="1" t="str">
        <f aca="false">TEXT((B26-INT(B26))+(C26-INT(C26)),"[h]:mm:ss")</f>
        <v>45:26:54</v>
      </c>
    </row>
    <row r="27" customFormat="false" ht="15" hidden="false" customHeight="false" outlineLevel="0" collapsed="false">
      <c r="A27" s="3" t="n">
        <v>40963</v>
      </c>
      <c r="B27" s="6" t="n">
        <v>93.9642857142857</v>
      </c>
      <c r="C27" s="6" t="n">
        <v>141.391304347826</v>
      </c>
      <c r="D27" s="6" t="n">
        <f aca="false">SUM(B27:C27)</f>
        <v>235.355590062112</v>
      </c>
      <c r="E27" s="4" t="str">
        <f aca="false">TEXT(B27+C27,"[h]:mm:ss")</f>
        <v>5648:32:03</v>
      </c>
      <c r="F27" s="1" t="str">
        <f aca="false">TEXT((B27-INT(B27))+(C27-INT(C27)),"[h]:mm:ss")</f>
        <v>32:32:03</v>
      </c>
    </row>
    <row r="28" customFormat="false" ht="15" hidden="false" customHeight="false" outlineLevel="0" collapsed="false">
      <c r="A28" s="3" t="n">
        <v>40964</v>
      </c>
      <c r="B28" s="6" t="n">
        <v>76.7916666666667</v>
      </c>
      <c r="C28" s="6" t="n">
        <v>168.214285714286</v>
      </c>
      <c r="D28" s="6" t="n">
        <f aca="false">SUM(B28:C28)</f>
        <v>245.005952380952</v>
      </c>
      <c r="E28" s="4" t="str">
        <f aca="false">TEXT(B28+C28,"[h]:mm:ss")</f>
        <v>5880:08:34</v>
      </c>
      <c r="F28" s="1" t="str">
        <f aca="false">TEXT((B28-INT(B28))+(C28-INT(C28)),"[h]:mm:ss")</f>
        <v>24:08:34</v>
      </c>
    </row>
    <row r="29" customFormat="false" ht="15" hidden="false" customHeight="false" outlineLevel="0" collapsed="false">
      <c r="A29" s="3" t="n">
        <v>40965</v>
      </c>
      <c r="B29" s="6" t="n">
        <v>1</v>
      </c>
      <c r="C29" s="6"/>
      <c r="D29" s="6" t="n">
        <f aca="false">SUM(B29:C29)</f>
        <v>1</v>
      </c>
      <c r="E29" s="4" t="str">
        <f aca="false">TEXT(B29+C29,"[h]:mm:ss")</f>
        <v>24:00:00</v>
      </c>
      <c r="F29" s="1" t="str">
        <f aca="false">TEXT((B29-INT(B29))+(C29-INT(C29)),"[h]:mm:ss")</f>
        <v>0:00:00</v>
      </c>
    </row>
    <row r="30" customFormat="false" ht="15" hidden="false" customHeight="false" outlineLevel="0" collapsed="false">
      <c r="A30" s="3" t="n">
        <v>40966</v>
      </c>
      <c r="B30" s="6" t="n">
        <v>115.529411764706</v>
      </c>
      <c r="C30" s="6" t="n">
        <v>77.6896551724138</v>
      </c>
      <c r="D30" s="6" t="n">
        <f aca="false">SUM(B30:C30)</f>
        <v>193.21906693712</v>
      </c>
      <c r="E30" s="4" t="str">
        <f aca="false">TEXT(B30+C30,"[h]:mm:ss")</f>
        <v>4637:15:27</v>
      </c>
      <c r="F30" s="1" t="str">
        <f aca="false">TEXT((B30-INT(B30))+(C30-INT(C30)),"[h]:mm:ss")</f>
        <v>29:15:27</v>
      </c>
    </row>
    <row r="31" customFormat="false" ht="15" hidden="false" customHeight="false" outlineLevel="0" collapsed="false">
      <c r="A31" s="3" t="n">
        <v>40967</v>
      </c>
      <c r="B31" s="6" t="n">
        <v>142.785714285714</v>
      </c>
      <c r="C31" s="6" t="n">
        <v>88.0357142857143</v>
      </c>
      <c r="D31" s="6" t="n">
        <f aca="false">SUM(B31:C31)</f>
        <v>230.821428571429</v>
      </c>
      <c r="E31" s="4" t="str">
        <f aca="false">TEXT(B31+C31,"[h]:mm:ss")</f>
        <v>5539:42:51</v>
      </c>
      <c r="F31" s="1" t="str">
        <f aca="false">TEXT((B31-INT(B31))+(C31-INT(C31)),"[h]:mm:ss")</f>
        <v>19:42:51</v>
      </c>
    </row>
    <row r="32" customFormat="false" ht="15" hidden="false" customHeight="false" outlineLevel="0" collapsed="false">
      <c r="A32" s="3" t="n">
        <v>40968</v>
      </c>
      <c r="B32" s="6" t="n">
        <v>110.086956521739</v>
      </c>
      <c r="C32" s="6" t="n">
        <v>157.928571428571</v>
      </c>
      <c r="D32" s="6" t="n">
        <f aca="false">SUM(B32:C32)</f>
        <v>268.015527950311</v>
      </c>
      <c r="E32" s="4" t="str">
        <f aca="false">TEXT(B32+C32,"[h]:mm:ss")</f>
        <v>6432:22:22</v>
      </c>
      <c r="F32" s="1" t="str">
        <f aca="false">TEXT((B32-INT(B32))+(C32-INT(C32)),"[h]:mm:ss")</f>
        <v>24:22:22</v>
      </c>
    </row>
    <row r="33" customFormat="false" ht="15" hidden="false" customHeight="false" outlineLevel="0" collapsed="false">
      <c r="A33" s="3" t="n">
        <v>40969</v>
      </c>
      <c r="B33" s="6" t="n">
        <v>92.6</v>
      </c>
      <c r="C33" s="6" t="n">
        <v>135.714285714286</v>
      </c>
      <c r="D33" s="6" t="n">
        <f aca="false">SUM(B33:C33)</f>
        <v>228.314285714286</v>
      </c>
      <c r="E33" s="4" t="str">
        <f aca="false">TEXT(B33+C33,"[h]:mm:ss")</f>
        <v>5479:32:34</v>
      </c>
      <c r="F33" s="1" t="str">
        <f aca="false">TEXT((B33-INT(B33))+(C33-INT(C33)),"[h]:mm:ss")</f>
        <v>31:32:34</v>
      </c>
    </row>
    <row r="34" customFormat="false" ht="15" hidden="false" customHeight="false" outlineLevel="0" collapsed="false">
      <c r="A34" s="3" t="n">
        <v>40970</v>
      </c>
      <c r="B34" s="6" t="n">
        <v>146.357142857143</v>
      </c>
      <c r="C34" s="6" t="n">
        <v>241.333333333333</v>
      </c>
      <c r="D34" s="6" t="n">
        <f aca="false">SUM(B34:C34)</f>
        <v>387.690476190476</v>
      </c>
      <c r="E34" s="4" t="str">
        <f aca="false">TEXT(B34+C34,"[h]:mm:ss")</f>
        <v>9304:34:17</v>
      </c>
      <c r="F34" s="1" t="str">
        <f aca="false">TEXT((B34-INT(B34))+(C34-INT(C34)),"[h]:mm:ss")</f>
        <v>16:34:17</v>
      </c>
    </row>
    <row r="35" customFormat="false" ht="15" hidden="false" customHeight="false" outlineLevel="0" collapsed="false">
      <c r="A35" s="3" t="n">
        <v>40971</v>
      </c>
      <c r="B35" s="6" t="n">
        <v>94.1025641025641</v>
      </c>
      <c r="C35" s="6" t="n">
        <v>66.7777777777778</v>
      </c>
      <c r="D35" s="6" t="n">
        <f aca="false">SUM(B35:C35)</f>
        <v>160.880341880342</v>
      </c>
      <c r="E35" s="4" t="str">
        <f aca="false">TEXT(B35+C35,"[h]:mm:ss")</f>
        <v>3861:07:42</v>
      </c>
      <c r="F35" s="1" t="str">
        <f aca="false">TEXT((B35-INT(B35))+(C35-INT(C35)),"[h]:mm:ss")</f>
        <v>21:07:42</v>
      </c>
    </row>
    <row r="36" customFormat="false" ht="15" hidden="false" customHeight="false" outlineLevel="0" collapsed="false">
      <c r="A36" s="3" t="n">
        <v>40972</v>
      </c>
      <c r="B36" s="6" t="n">
        <v>1</v>
      </c>
      <c r="C36" s="6"/>
      <c r="D36" s="6" t="n">
        <f aca="false">SUM(B36:C36)</f>
        <v>1</v>
      </c>
      <c r="E36" s="4" t="str">
        <f aca="false">TEXT(B36+C36,"[h]:mm:ss")</f>
        <v>24:00:00</v>
      </c>
      <c r="F36" s="1" t="str">
        <f aca="false">TEXT((B36-INT(B36))+(C36-INT(C36)),"[h]:mm:ss")</f>
        <v>0:00:00</v>
      </c>
    </row>
    <row r="37" customFormat="false" ht="15" hidden="false" customHeight="false" outlineLevel="0" collapsed="false">
      <c r="A37" s="3" t="n">
        <v>40973</v>
      </c>
      <c r="B37" s="6" t="n">
        <v>131</v>
      </c>
      <c r="C37" s="6" t="n">
        <v>98.9655172413793</v>
      </c>
      <c r="D37" s="6" t="n">
        <f aca="false">SUM(B37:C37)</f>
        <v>229.965517241379</v>
      </c>
      <c r="E37" s="4" t="str">
        <f aca="false">TEXT(B37+C37,"[h]:mm:ss")</f>
        <v>5519:10:21</v>
      </c>
      <c r="F37" s="1" t="str">
        <f aca="false">TEXT((B37-INT(B37))+(C37-INT(C37)),"[h]:mm:ss")</f>
        <v>23:10:21</v>
      </c>
    </row>
    <row r="38" customFormat="false" ht="15" hidden="false" customHeight="false" outlineLevel="0" collapsed="false">
      <c r="A38" s="3" t="n">
        <v>40974</v>
      </c>
      <c r="B38" s="6" t="n">
        <v>146.333333333333</v>
      </c>
      <c r="C38" s="6" t="n">
        <v>90.12</v>
      </c>
      <c r="D38" s="6" t="n">
        <f aca="false">SUM(B38:C38)</f>
        <v>236.453333333333</v>
      </c>
      <c r="E38" s="4" t="str">
        <f aca="false">TEXT(B38+C38,"[h]:mm:ss")</f>
        <v>5674:52:48</v>
      </c>
      <c r="F38" s="1" t="str">
        <f aca="false">TEXT((B38-INT(B38))+(C38-INT(C38)),"[h]:mm:ss")</f>
        <v>10:52:48</v>
      </c>
    </row>
    <row r="39" customFormat="false" ht="15" hidden="false" customHeight="false" outlineLevel="0" collapsed="false">
      <c r="A39" s="3" t="n">
        <v>40975</v>
      </c>
      <c r="B39" s="6" t="n">
        <v>109.428571428571</v>
      </c>
      <c r="C39" s="6" t="n">
        <v>129.2</v>
      </c>
      <c r="D39" s="6" t="n">
        <f aca="false">SUM(B39:C39)</f>
        <v>238.628571428571</v>
      </c>
      <c r="E39" s="4" t="str">
        <f aca="false">TEXT(B39+C39,"[h]:mm:ss")</f>
        <v>5727:05:09</v>
      </c>
      <c r="F39" s="1" t="str">
        <f aca="false">TEXT((B39-INT(B39))+(C39-INT(C39)),"[h]:mm:ss")</f>
        <v>15:05:09</v>
      </c>
    </row>
    <row r="40" customFormat="false" ht="15" hidden="false" customHeight="false" outlineLevel="0" collapsed="false">
      <c r="A40" s="3" t="n">
        <v>40976</v>
      </c>
      <c r="B40" s="6" t="n">
        <v>87.4705882352941</v>
      </c>
      <c r="C40" s="6" t="n">
        <v>82</v>
      </c>
      <c r="D40" s="6" t="n">
        <f aca="false">SUM(B40:C40)</f>
        <v>169.470588235294</v>
      </c>
      <c r="E40" s="4" t="str">
        <f aca="false">TEXT(B40+C40,"[h]:mm:ss")</f>
        <v>4067:17:39</v>
      </c>
      <c r="F40" s="1" t="str">
        <f aca="false">TEXT((B40-INT(B40))+(C40-INT(C40)),"[h]:mm:ss")</f>
        <v>11:17:39</v>
      </c>
    </row>
    <row r="41" customFormat="false" ht="15" hidden="false" customHeight="false" outlineLevel="0" collapsed="false">
      <c r="A41" s="3" t="n">
        <v>40977</v>
      </c>
      <c r="B41" s="6" t="n">
        <v>119.5</v>
      </c>
      <c r="C41" s="6" t="n">
        <v>161</v>
      </c>
      <c r="D41" s="6" t="n">
        <f aca="false">SUM(B41:C41)</f>
        <v>280.5</v>
      </c>
      <c r="E41" s="4" t="str">
        <f aca="false">TEXT(B41+C41,"[h]:mm:ss")</f>
        <v>6732:00:00</v>
      </c>
      <c r="F41" s="1" t="str">
        <f aca="false">TEXT((B41-INT(B41))+(C41-INT(C41)),"[h]:mm:ss")</f>
        <v>12:00:00</v>
      </c>
    </row>
    <row r="42" customFormat="false" ht="15" hidden="false" customHeight="false" outlineLevel="0" collapsed="false">
      <c r="A42" s="3" t="n">
        <v>40978</v>
      </c>
      <c r="B42" s="6" t="n">
        <v>140.928571428571</v>
      </c>
      <c r="C42" s="6" t="n">
        <v>114.08</v>
      </c>
      <c r="D42" s="6" t="n">
        <f aca="false">SUM(B42:C42)</f>
        <v>255.008571428571</v>
      </c>
      <c r="E42" s="4" t="str">
        <f aca="false">TEXT(B42+C42,"[h]:mm:ss")</f>
        <v>6120:12:21</v>
      </c>
      <c r="F42" s="1" t="str">
        <f aca="false">TEXT((B42-INT(B42))+(C42-INT(C42)),"[h]:mm:ss")</f>
        <v>24:12:21</v>
      </c>
    </row>
    <row r="43" customFormat="false" ht="15" hidden="false" customHeight="false" outlineLevel="0" collapsed="false">
      <c r="A43" s="3" t="n">
        <v>40980</v>
      </c>
      <c r="B43" s="6" t="n">
        <v>100.111111111111</v>
      </c>
      <c r="C43" s="6" t="n">
        <v>106.190476190476</v>
      </c>
      <c r="D43" s="6" t="n">
        <f aca="false">SUM(B43:C43)</f>
        <v>206.301587301587</v>
      </c>
      <c r="E43" s="4" t="str">
        <f aca="false">TEXT(B43+C43,"[h]:mm:ss")</f>
        <v>4951:14:17</v>
      </c>
      <c r="F43" s="1" t="str">
        <f aca="false">TEXT((B43-INT(B43))+(C43-INT(C43)),"[h]:mm:ss")</f>
        <v>7:14:17</v>
      </c>
    </row>
    <row r="44" customFormat="false" ht="15" hidden="false" customHeight="false" outlineLevel="0" collapsed="false">
      <c r="A44" s="3" t="n">
        <v>40981</v>
      </c>
      <c r="B44" s="6" t="n">
        <v>143.818181818182</v>
      </c>
      <c r="C44" s="6" t="n">
        <v>54.5</v>
      </c>
      <c r="D44" s="6" t="n">
        <f aca="false">SUM(B44:C44)</f>
        <v>198.318181818182</v>
      </c>
      <c r="E44" s="4" t="str">
        <f aca="false">TEXT(B44+C44,"[h]:mm:ss")</f>
        <v>4759:38:11</v>
      </c>
      <c r="F44" s="1" t="str">
        <f aca="false">TEXT((B44-INT(B44))+(C44-INT(C44)),"[h]:mm:ss")</f>
        <v>31:38:11</v>
      </c>
    </row>
    <row r="45" customFormat="false" ht="15" hidden="false" customHeight="false" outlineLevel="0" collapsed="false">
      <c r="A45" s="3" t="n">
        <v>40982</v>
      </c>
      <c r="B45" s="6" t="n">
        <v>124.681818181818</v>
      </c>
      <c r="C45" s="6" t="n">
        <v>133.333333333333</v>
      </c>
      <c r="D45" s="6" t="n">
        <f aca="false">SUM(B45:C45)</f>
        <v>258.015151515152</v>
      </c>
      <c r="E45" s="4" t="str">
        <f aca="false">TEXT(B45+C45,"[h]:mm:ss")</f>
        <v>6192:21:49</v>
      </c>
      <c r="F45" s="1" t="str">
        <f aca="false">TEXT((B45-INT(B45))+(C45-INT(C45)),"[h]:mm:ss")</f>
        <v>24:21:49</v>
      </c>
    </row>
    <row r="46" customFormat="false" ht="15" hidden="false" customHeight="false" outlineLevel="0" collapsed="false">
      <c r="A46" s="3" t="n">
        <v>40983</v>
      </c>
      <c r="B46" s="6" t="n">
        <v>190.235294117647</v>
      </c>
      <c r="C46" s="6" t="n">
        <v>67.5454545454546</v>
      </c>
      <c r="D46" s="6" t="n">
        <f aca="false">SUM(B46:C46)</f>
        <v>257.780748663102</v>
      </c>
      <c r="E46" s="4" t="str">
        <f aca="false">TEXT(B46+C46,"[h]:mm:ss")</f>
        <v>6186:44:17</v>
      </c>
      <c r="F46" s="1" t="str">
        <f aca="false">TEXT((B46-INT(B46))+(C46-INT(C46)),"[h]:mm:ss")</f>
        <v>18:44:17</v>
      </c>
    </row>
    <row r="47" customFormat="false" ht="15" hidden="false" customHeight="false" outlineLevel="0" collapsed="false">
      <c r="A47" s="3" t="n">
        <v>40984</v>
      </c>
      <c r="B47" s="6" t="n">
        <v>162.5625</v>
      </c>
      <c r="C47" s="6" t="n">
        <v>158</v>
      </c>
      <c r="D47" s="6" t="n">
        <f aca="false">SUM(B47:C47)</f>
        <v>320.5625</v>
      </c>
      <c r="E47" s="4" t="str">
        <f aca="false">TEXT(B47+C47,"[h]:mm:ss")</f>
        <v>7693:30:00</v>
      </c>
      <c r="F47" s="1" t="str">
        <f aca="false">TEXT((B47-INT(B47))+(C47-INT(C47)),"[h]:mm:ss")</f>
        <v>13:30:00</v>
      </c>
    </row>
    <row r="48" customFormat="false" ht="15" hidden="false" customHeight="false" outlineLevel="0" collapsed="false">
      <c r="A48" s="3" t="n">
        <v>40985</v>
      </c>
      <c r="B48" s="6" t="n">
        <v>125.9</v>
      </c>
      <c r="C48" s="6" t="n">
        <v>84.1538461538462</v>
      </c>
      <c r="D48" s="6" t="n">
        <f aca="false">SUM(B48:C48)</f>
        <v>210.053846153846</v>
      </c>
      <c r="E48" s="4" t="str">
        <f aca="false">TEXT(B48+C48,"[h]:mm:ss")</f>
        <v>5041:17:32</v>
      </c>
      <c r="F48" s="1" t="str">
        <f aca="false">TEXT((B48-INT(B48))+(C48-INT(C48)),"[h]:mm:ss")</f>
        <v>25:17:32</v>
      </c>
    </row>
    <row r="49" customFormat="false" ht="15" hidden="false" customHeight="false" outlineLevel="0" collapsed="false">
      <c r="A49" s="3" t="n">
        <v>40986</v>
      </c>
      <c r="B49" s="6" t="n">
        <v>1</v>
      </c>
      <c r="C49" s="6"/>
      <c r="D49" s="6" t="n">
        <f aca="false">SUM(B49:C49)</f>
        <v>1</v>
      </c>
      <c r="E49" s="4" t="str">
        <f aca="false">TEXT(B49+C49,"[h]:mm:ss")</f>
        <v>24:00:00</v>
      </c>
      <c r="F49" s="1" t="str">
        <f aca="false">TEXT((B49-INT(B49))+(C49-INT(C49)),"[h]:mm:ss")</f>
        <v>0:00:00</v>
      </c>
    </row>
    <row r="50" customFormat="false" ht="15" hidden="false" customHeight="false" outlineLevel="0" collapsed="false">
      <c r="A50" s="3" t="n">
        <v>40987</v>
      </c>
      <c r="B50" s="6" t="n">
        <v>104.72972972973</v>
      </c>
      <c r="C50" s="6" t="n">
        <v>137.777777777778</v>
      </c>
      <c r="D50" s="6" t="n">
        <f aca="false">SUM(B50:C50)</f>
        <v>242.507507507508</v>
      </c>
      <c r="E50" s="4" t="str">
        <f aca="false">TEXT(B50+C50,"[h]:mm:ss")</f>
        <v>5820:10:49</v>
      </c>
      <c r="F50" s="1" t="str">
        <f aca="false">TEXT((B50-INT(B50))+(C50-INT(C50)),"[h]:mm:ss")</f>
        <v>36:10:49</v>
      </c>
    </row>
    <row r="51" customFormat="false" ht="15" hidden="false" customHeight="false" outlineLevel="0" collapsed="false">
      <c r="A51" s="3" t="n">
        <v>40988</v>
      </c>
      <c r="B51" s="6" t="n">
        <v>103.30303030303</v>
      </c>
      <c r="C51" s="6" t="n">
        <v>45.030303030303</v>
      </c>
      <c r="D51" s="6" t="n">
        <f aca="false">SUM(B51:C51)</f>
        <v>148.333333333333</v>
      </c>
      <c r="E51" s="4" t="str">
        <f aca="false">TEXT(B51+C51,"[h]:mm:ss")</f>
        <v>3560:00:00</v>
      </c>
      <c r="F51" s="1" t="str">
        <f aca="false">TEXT((B51-INT(B51))+(C51-INT(C51)),"[h]:mm:ss")</f>
        <v>8:00:00</v>
      </c>
    </row>
    <row r="52" customFormat="false" ht="15" hidden="false" customHeight="false" outlineLevel="0" collapsed="false">
      <c r="A52" s="3" t="n">
        <v>40989</v>
      </c>
      <c r="B52" s="6" t="n">
        <v>143.85</v>
      </c>
      <c r="C52" s="6" t="n">
        <v>164.4</v>
      </c>
      <c r="D52" s="6" t="n">
        <f aca="false">SUM(B52:C52)</f>
        <v>308.25</v>
      </c>
      <c r="E52" s="4" t="str">
        <f aca="false">TEXT(B52+C52,"[h]:mm:ss")</f>
        <v>7398:00:00</v>
      </c>
      <c r="F52" s="1" t="str">
        <f aca="false">TEXT((B52-INT(B52))+(C52-INT(C52)),"[h]:mm:ss")</f>
        <v>30:00:00</v>
      </c>
    </row>
    <row r="53" customFormat="false" ht="15" hidden="false" customHeight="false" outlineLevel="0" collapsed="false">
      <c r="A53" s="3" t="n">
        <v>40990</v>
      </c>
      <c r="B53" s="6" t="n">
        <v>113.064516129032</v>
      </c>
      <c r="C53" s="6" t="n">
        <v>177.27027027027</v>
      </c>
      <c r="D53" s="6" t="n">
        <f aca="false">SUM(B53:C53)</f>
        <v>290.334786399303</v>
      </c>
      <c r="E53" s="4" t="str">
        <f aca="false">TEXT(B53+C53,"[h]:mm:ss")</f>
        <v>6968:02:06</v>
      </c>
      <c r="F53" s="1" t="str">
        <f aca="false">TEXT((B53-INT(B53))+(C53-INT(C53)),"[h]:mm:ss")</f>
        <v>8:02:06</v>
      </c>
    </row>
    <row r="54" customFormat="false" ht="15" hidden="false" customHeight="false" outlineLevel="0" collapsed="false">
      <c r="A54" s="3" t="n">
        <v>40991</v>
      </c>
      <c r="B54" s="6" t="n">
        <v>102.2</v>
      </c>
      <c r="C54" s="6" t="n">
        <v>89.875</v>
      </c>
      <c r="D54" s="6" t="n">
        <f aca="false">SUM(B54:C54)</f>
        <v>192.075</v>
      </c>
      <c r="E54" s="4" t="str">
        <f aca="false">TEXT(B54+C54,"[h]:mm:ss")</f>
        <v>4609:48:00</v>
      </c>
      <c r="F54" s="1" t="str">
        <f aca="false">TEXT((B54-INT(B54))+(C54-INT(C54)),"[h]:mm:ss")</f>
        <v>25:48:00</v>
      </c>
    </row>
    <row r="55" customFormat="false" ht="15" hidden="false" customHeight="false" outlineLevel="0" collapsed="false">
      <c r="A55" s="3" t="n">
        <v>40992</v>
      </c>
      <c r="B55" s="6" t="n">
        <v>102.25</v>
      </c>
      <c r="C55" s="6" t="n">
        <v>155.5</v>
      </c>
      <c r="D55" s="6" t="n">
        <f aca="false">SUM(B55:C55)</f>
        <v>257.75</v>
      </c>
      <c r="E55" s="4" t="str">
        <f aca="false">TEXT(B55+C55,"[h]:mm:ss")</f>
        <v>6186:00:00</v>
      </c>
      <c r="F55" s="1" t="str">
        <f aca="false">TEXT((B55-INT(B55))+(C55-INT(C55)),"[h]:mm:ss")</f>
        <v>18:00:00</v>
      </c>
    </row>
    <row r="56" customFormat="false" ht="15" hidden="false" customHeight="false" outlineLevel="0" collapsed="false">
      <c r="A56" s="3" t="n">
        <v>40994</v>
      </c>
      <c r="B56" s="6" t="n">
        <v>129.541666666667</v>
      </c>
      <c r="C56" s="6" t="n">
        <v>79.6521739130435</v>
      </c>
      <c r="D56" s="6" t="n">
        <f aca="false">SUM(B56:C56)</f>
        <v>209.19384057971</v>
      </c>
      <c r="E56" s="4" t="str">
        <f aca="false">TEXT(B56+C56,"[h]:mm:ss")</f>
        <v>5020:39:08</v>
      </c>
      <c r="F56" s="1" t="str">
        <f aca="false">TEXT((B56-INT(B56))+(C56-INT(C56)),"[h]:mm:ss")</f>
        <v>28:39:08</v>
      </c>
    </row>
    <row r="57" customFormat="false" ht="15" hidden="false" customHeight="false" outlineLevel="0" collapsed="false">
      <c r="A57" s="3" t="n">
        <v>40995</v>
      </c>
      <c r="B57" s="6" t="n">
        <v>107.189189189189</v>
      </c>
      <c r="C57" s="6" t="n">
        <v>115.833333333333</v>
      </c>
      <c r="D57" s="6" t="n">
        <f aca="false">SUM(B57:C57)</f>
        <v>223.022522522523</v>
      </c>
      <c r="E57" s="4" t="str">
        <f aca="false">TEXT(B57+C57,"[h]:mm:ss")</f>
        <v>5352:32:26</v>
      </c>
      <c r="F57" s="1" t="str">
        <f aca="false">TEXT((B57-INT(B57))+(C57-INT(C57)),"[h]:mm:ss")</f>
        <v>24:32:26</v>
      </c>
    </row>
    <row r="58" customFormat="false" ht="15" hidden="false" customHeight="false" outlineLevel="0" collapsed="false">
      <c r="A58" s="3" t="n">
        <v>40996</v>
      </c>
      <c r="B58" s="6" t="n">
        <v>126.09375</v>
      </c>
      <c r="C58" s="6" t="n">
        <v>62.9444444444444</v>
      </c>
      <c r="D58" s="6" t="n">
        <f aca="false">SUM(B58:C58)</f>
        <v>189.038194444444</v>
      </c>
      <c r="E58" s="4" t="str">
        <f aca="false">TEXT(B58+C58,"[h]:mm:ss")</f>
        <v>4536:55:00</v>
      </c>
      <c r="F58" s="1" t="str">
        <f aca="false">TEXT((B58-INT(B58))+(C58-INT(C58)),"[h]:mm:ss")</f>
        <v>24:55:00</v>
      </c>
    </row>
    <row r="59" customFormat="false" ht="15" hidden="false" customHeight="false" outlineLevel="0" collapsed="false">
      <c r="A59" s="3" t="n">
        <v>40997</v>
      </c>
      <c r="B59" s="6" t="n">
        <v>1.10714285714286</v>
      </c>
      <c r="C59" s="6"/>
      <c r="D59" s="6" t="n">
        <f aca="false">SUM(B59:C59)</f>
        <v>1.10714285714286</v>
      </c>
      <c r="E59" s="4" t="str">
        <f aca="false">TEXT(B59+C59,"[h]:mm:ss")</f>
        <v>26:34:17</v>
      </c>
      <c r="F59" s="1" t="str">
        <f aca="false">TEXT((B59-INT(B59))+(C59-INT(C59)),"[h]:mm:ss")</f>
        <v>2:34:17</v>
      </c>
    </row>
    <row r="60" customFormat="false" ht="15" hidden="false" customHeight="false" outlineLevel="0" collapsed="false">
      <c r="A60" s="3" t="n">
        <v>40998</v>
      </c>
      <c r="B60" s="6" t="n">
        <v>10.7951807228916</v>
      </c>
      <c r="C60" s="6" t="n">
        <v>12.1428571428571</v>
      </c>
      <c r="D60" s="6" t="n">
        <f aca="false">SUM(B60:C60)</f>
        <v>22.9380378657487</v>
      </c>
      <c r="E60" s="4" t="str">
        <f aca="false">TEXT(B60+C60,"[h]:mm:ss")</f>
        <v>550:30:46</v>
      </c>
      <c r="F60" s="1" t="str">
        <f aca="false">TEXT((B60-INT(B60))+(C60-INT(C60)),"[h]:mm:ss")</f>
        <v>22:30:46</v>
      </c>
    </row>
    <row r="61" customFormat="false" ht="15" hidden="false" customHeight="false" outlineLevel="0" collapsed="false">
      <c r="A61" s="3" t="n">
        <v>40999</v>
      </c>
      <c r="B61" s="6" t="n">
        <v>58.025641025641</v>
      </c>
      <c r="C61" s="6" t="n">
        <v>59.5357142857143</v>
      </c>
      <c r="D61" s="6" t="n">
        <f aca="false">SUM(B61:C61)</f>
        <v>117.561355311355</v>
      </c>
      <c r="E61" s="4" t="str">
        <f aca="false">TEXT(B61+C61,"[h]:mm:ss")</f>
        <v>2821:28:21</v>
      </c>
      <c r="F61" s="1" t="str">
        <f aca="false">TEXT((B61-INT(B61))+(C61-INT(C61)),"[h]:mm:ss")</f>
        <v>13:28:21</v>
      </c>
    </row>
    <row r="62" customFormat="false" ht="15" hidden="false" customHeight="false" outlineLevel="0" collapsed="false">
      <c r="A62" s="3" t="n">
        <v>41001</v>
      </c>
      <c r="B62" s="6" t="n">
        <v>87.9107142857143</v>
      </c>
      <c r="C62" s="6" t="n">
        <v>74.16</v>
      </c>
      <c r="D62" s="6" t="n">
        <f aca="false">SUM(B62:C62)</f>
        <v>162.070714285714</v>
      </c>
      <c r="E62" s="4" t="str">
        <f aca="false">TEXT(B62+C62,"[h]:mm:ss")</f>
        <v>3889:41:50</v>
      </c>
      <c r="F62" s="1" t="str">
        <f aca="false">TEXT((B62-INT(B62))+(C62-INT(C62)),"[h]:mm:ss")</f>
        <v>25:41:50</v>
      </c>
    </row>
    <row r="63" customFormat="false" ht="15" hidden="false" customHeight="false" outlineLevel="0" collapsed="false">
      <c r="A63" s="3" t="n">
        <v>41002</v>
      </c>
      <c r="B63" s="6" t="n">
        <v>143</v>
      </c>
      <c r="C63" s="6" t="n">
        <v>58.7</v>
      </c>
      <c r="D63" s="6" t="n">
        <f aca="false">SUM(B63:C63)</f>
        <v>201.7</v>
      </c>
      <c r="E63" s="4" t="str">
        <f aca="false">TEXT(B63+C63,"[h]:mm:ss")</f>
        <v>4840:48:00</v>
      </c>
      <c r="F63" s="1" t="str">
        <f aca="false">TEXT((B63-INT(B63))+(C63-INT(C63)),"[h]:mm:ss")</f>
        <v>16:48:00</v>
      </c>
    </row>
    <row r="64" customFormat="false" ht="15" hidden="false" customHeight="false" outlineLevel="0" collapsed="false">
      <c r="A64" s="3" t="n">
        <v>41003</v>
      </c>
      <c r="B64" s="6" t="n">
        <v>106.92</v>
      </c>
      <c r="C64" s="6" t="n">
        <v>41.2168674698795</v>
      </c>
      <c r="D64" s="6" t="n">
        <f aca="false">SUM(B64:C64)</f>
        <v>148.13686746988</v>
      </c>
      <c r="E64" s="4" t="str">
        <f aca="false">TEXT(B64+C64,"[h]:mm:ss")</f>
        <v>3555:17:05</v>
      </c>
      <c r="F64" s="1" t="str">
        <f aca="false">TEXT((B64-INT(B64))+(C64-INT(C64)),"[h]:mm:ss")</f>
        <v>27:17:05</v>
      </c>
    </row>
    <row r="65" customFormat="false" ht="15" hidden="false" customHeight="false" outlineLevel="0" collapsed="false">
      <c r="A65" s="3" t="n">
        <v>41004</v>
      </c>
      <c r="B65" s="6" t="n">
        <v>90.6296296296296</v>
      </c>
      <c r="C65" s="6" t="n">
        <v>93.3076923076923</v>
      </c>
      <c r="D65" s="6" t="n">
        <f aca="false">SUM(B65:C65)</f>
        <v>183.937321937322</v>
      </c>
      <c r="E65" s="4" t="str">
        <f aca="false">TEXT(B65+C65,"[h]:mm:ss")</f>
        <v>4414:29:45</v>
      </c>
      <c r="F65" s="1" t="str">
        <f aca="false">TEXT((B65-INT(B65))+(C65-INT(C65)),"[h]:mm:ss")</f>
        <v>22:29:45</v>
      </c>
    </row>
    <row r="66" customFormat="false" ht="15" hidden="false" customHeight="false" outlineLevel="0" collapsed="false">
      <c r="A66" s="3" t="n">
        <v>41006</v>
      </c>
      <c r="B66" s="6" t="n">
        <v>114.205882352941</v>
      </c>
      <c r="C66" s="6" t="n">
        <v>267</v>
      </c>
      <c r="D66" s="6" t="n">
        <f aca="false">SUM(B66:C66)</f>
        <v>381.205882352941</v>
      </c>
      <c r="E66" s="4" t="str">
        <f aca="false">TEXT(B66+C66,"[h]:mm:ss")</f>
        <v>9148:56:28</v>
      </c>
      <c r="F66" s="1" t="str">
        <f aca="false">TEXT((B66-INT(B66))+(C66-INT(C66)),"[h]:mm:ss")</f>
        <v>4:56:28</v>
      </c>
    </row>
    <row r="67" customFormat="false" ht="15" hidden="false" customHeight="false" outlineLevel="0" collapsed="false">
      <c r="A67" s="3" t="n">
        <v>41008</v>
      </c>
      <c r="B67" s="6" t="n">
        <v>130.046511627907</v>
      </c>
      <c r="C67" s="6" t="n">
        <v>40.1</v>
      </c>
      <c r="D67" s="6" t="n">
        <f aca="false">SUM(B67:C67)</f>
        <v>170.146511627907</v>
      </c>
      <c r="E67" s="4" t="str">
        <f aca="false">TEXT(B67+C67,"[h]:mm:ss")</f>
        <v>4083:30:59</v>
      </c>
      <c r="F67" s="1" t="str">
        <f aca="false">TEXT((B67-INT(B67))+(C67-INT(C67)),"[h]:mm:ss")</f>
        <v>3:30:59</v>
      </c>
    </row>
    <row r="68" customFormat="false" ht="15" hidden="false" customHeight="false" outlineLevel="0" collapsed="false">
      <c r="A68" s="3" t="n">
        <v>41009</v>
      </c>
      <c r="B68" s="6" t="n">
        <v>152.333333333333</v>
      </c>
      <c r="C68" s="6" t="n">
        <v>83.15</v>
      </c>
      <c r="D68" s="6" t="n">
        <f aca="false">SUM(B68:C68)</f>
        <v>235.483333333333</v>
      </c>
      <c r="E68" s="4" t="str">
        <f aca="false">TEXT(B68+C68,"[h]:mm:ss")</f>
        <v>5651:36:00</v>
      </c>
      <c r="F68" s="1" t="str">
        <f aca="false">TEXT((B68-INT(B68))+(C68-INT(C68)),"[h]:mm:ss")</f>
        <v>11:36:00</v>
      </c>
    </row>
    <row r="69" customFormat="false" ht="15" hidden="false" customHeight="false" outlineLevel="0" collapsed="false">
      <c r="A69" s="3" t="n">
        <v>41010</v>
      </c>
      <c r="B69" s="6" t="n">
        <v>76.7333333333333</v>
      </c>
      <c r="C69" s="6" t="n">
        <v>69.1428571428571</v>
      </c>
      <c r="D69" s="6" t="n">
        <f aca="false">SUM(B69:C69)</f>
        <v>145.87619047619</v>
      </c>
      <c r="E69" s="4" t="str">
        <f aca="false">TEXT(B69+C69,"[h]:mm:ss")</f>
        <v>3501:01:43</v>
      </c>
      <c r="F69" s="1" t="str">
        <f aca="false">TEXT((B69-INT(B69))+(C69-INT(C69)),"[h]:mm:ss")</f>
        <v>21:01:43</v>
      </c>
    </row>
    <row r="70" customFormat="false" ht="15" hidden="false" customHeight="false" outlineLevel="0" collapsed="false">
      <c r="A70" s="3" t="n">
        <v>41011</v>
      </c>
      <c r="B70" s="6" t="n">
        <v>115.04</v>
      </c>
      <c r="C70" s="6" t="n">
        <v>109.555555555556</v>
      </c>
      <c r="D70" s="6" t="n">
        <f aca="false">SUM(B70:C70)</f>
        <v>224.595555555556</v>
      </c>
      <c r="E70" s="4" t="str">
        <f aca="false">TEXT(B70+C70,"[h]:mm:ss")</f>
        <v>5390:17:36</v>
      </c>
      <c r="F70" s="1" t="str">
        <f aca="false">TEXT((B70-INT(B70))+(C70-INT(C70)),"[h]:mm:ss")</f>
        <v>14:17:36</v>
      </c>
    </row>
    <row r="71" customFormat="false" ht="15" hidden="false" customHeight="false" outlineLevel="0" collapsed="false">
      <c r="A71" s="3" t="n">
        <v>41012</v>
      </c>
      <c r="B71" s="6" t="n">
        <v>1.14814814814815</v>
      </c>
      <c r="C71" s="6"/>
      <c r="D71" s="6" t="n">
        <f aca="false">SUM(B71:C71)</f>
        <v>1.14814814814815</v>
      </c>
      <c r="E71" s="4" t="str">
        <f aca="false">TEXT(B71+C71,"[h]:mm:ss")</f>
        <v>27:33:20</v>
      </c>
      <c r="F71" s="1" t="str">
        <f aca="false">TEXT((B71-INT(B71))+(C71-INT(C71)),"[h]:mm:ss")</f>
        <v>3:33:20</v>
      </c>
    </row>
    <row r="72" customFormat="false" ht="15" hidden="false" customHeight="false" outlineLevel="0" collapsed="false">
      <c r="A72" s="3" t="n">
        <v>41013</v>
      </c>
      <c r="B72" s="6" t="n">
        <v>84.6842105263158</v>
      </c>
      <c r="C72" s="6" t="n">
        <v>141.363636363636</v>
      </c>
      <c r="D72" s="6" t="n">
        <f aca="false">SUM(B72:C72)</f>
        <v>226.047846889952</v>
      </c>
      <c r="E72" s="4" t="str">
        <f aca="false">TEXT(B72+C72,"[h]:mm:ss")</f>
        <v>5425:08:54</v>
      </c>
      <c r="F72" s="1" t="str">
        <f aca="false">TEXT((B72-INT(B72))+(C72-INT(C72)),"[h]:mm:ss")</f>
        <v>25:08:54</v>
      </c>
    </row>
    <row r="73" customFormat="false" ht="15" hidden="false" customHeight="false" outlineLevel="0" collapsed="false">
      <c r="A73" s="8" t="s">
        <v>6</v>
      </c>
      <c r="B73" s="6" t="n">
        <v>99.6334328358209</v>
      </c>
      <c r="C73" s="6" t="n">
        <v>103.628525382756</v>
      </c>
      <c r="D73" s="6" t="n">
        <f aca="false">SUM(B73:C73)</f>
        <v>203.261958218577</v>
      </c>
      <c r="E73" s="4" t="str">
        <f aca="false">TEXT(B73+C73,"[h]:mm:ss")</f>
        <v>4878:17:13</v>
      </c>
      <c r="F73" s="1" t="str">
        <f aca="false">TEXT((B73-INT(B73))+(C73-INT(C73)),"[h]:mm:ss")</f>
        <v>30:17: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4T10:36:56Z</dcterms:created>
  <dc:creator/>
  <dc:description/>
  <dc:language>en-US</dc:language>
  <cp:lastModifiedBy>MARIES</cp:lastModifiedBy>
  <dcterms:modified xsi:type="dcterms:W3CDTF">2012-04-16T07:07:25Z</dcterms:modified>
  <cp:revision>0</cp:revision>
  <dc:subject/>
  <dc:title/>
</cp:coreProperties>
</file>