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-OB Talk 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verage of DURATION</t>
  </si>
  <si>
    <t xml:space="preserve">Column Labels</t>
  </si>
  <si>
    <t xml:space="preserve">Row Labels</t>
  </si>
  <si>
    <t xml:space="preserve">IB</t>
  </si>
  <si>
    <t xml:space="preserve">OB</t>
  </si>
  <si>
    <t xml:space="preserve">In Red Mark please notice that the sum of IB &amp; OB should be 13:42:51 please provide solution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13"/>
    <col collapsed="false" customWidth="true" hidden="false" outlineLevel="0" max="3" min="3" style="0" width="8.14"/>
    <col collapsed="false" customWidth="true" hidden="false" outlineLevel="0" max="4" min="4" style="0" width="11.28"/>
    <col collapsed="false" customWidth="true" hidden="false" outlineLevel="0" max="6" min="6" style="0" width="41.56"/>
  </cols>
  <sheetData>
    <row r="3" customFormat="false" ht="15" hidden="false" customHeight="false" outlineLevel="0" collapsed="false">
      <c r="A3" s="0" t="s">
        <v>0</v>
      </c>
      <c r="B3" s="0" t="s">
        <v>1</v>
      </c>
    </row>
    <row r="4" customFormat="false" ht="42.75" hidden="false" customHeight="true" outlineLevel="0" collapsed="false">
      <c r="A4" s="0" t="s">
        <v>2</v>
      </c>
      <c r="B4" s="0" t="s">
        <v>3</v>
      </c>
      <c r="C4" s="0" t="s">
        <v>4</v>
      </c>
      <c r="F4" s="1" t="s">
        <v>5</v>
      </c>
    </row>
    <row r="5" customFormat="false" ht="15" hidden="false" customHeight="false" outlineLevel="0" collapsed="false">
      <c r="A5" s="2" t="n">
        <v>40940</v>
      </c>
      <c r="B5" s="3" t="n">
        <v>97.1538461538462</v>
      </c>
      <c r="C5" s="3" t="n">
        <v>69.2727272727273</v>
      </c>
      <c r="D5" s="3" t="n">
        <f aca="false">SUM(B5:C5)</f>
        <v>166.426573426573</v>
      </c>
    </row>
    <row r="6" customFormat="false" ht="15" hidden="false" customHeight="false" outlineLevel="0" collapsed="false">
      <c r="A6" s="2" t="n">
        <v>40941</v>
      </c>
      <c r="B6" s="4" t="n">
        <v>123</v>
      </c>
      <c r="C6" s="4" t="n">
        <v>218.571428571429</v>
      </c>
      <c r="D6" s="3" t="n">
        <f aca="false">SUM(B6:C6)</f>
        <v>341.571428571429</v>
      </c>
    </row>
    <row r="7" customFormat="false" ht="15" hidden="false" customHeight="false" outlineLevel="0" collapsed="false">
      <c r="A7" s="2" t="n">
        <v>40942</v>
      </c>
      <c r="B7" s="3" t="n">
        <v>74.0588235294118</v>
      </c>
      <c r="C7" s="3" t="n">
        <v>61.5</v>
      </c>
      <c r="D7" s="3" t="n">
        <f aca="false">SUM(B7:C7)</f>
        <v>135.558823529412</v>
      </c>
    </row>
    <row r="8" customFormat="false" ht="15" hidden="false" customHeight="false" outlineLevel="0" collapsed="false">
      <c r="A8" s="2" t="n">
        <v>40943</v>
      </c>
      <c r="B8" s="3" t="n">
        <v>50.6842105263158</v>
      </c>
      <c r="C8" s="3" t="n">
        <v>121.148148148148</v>
      </c>
      <c r="D8" s="3" t="n">
        <f aca="false">SUM(B8:C8)</f>
        <v>171.832358674464</v>
      </c>
    </row>
    <row r="9" customFormat="false" ht="15" hidden="false" customHeight="false" outlineLevel="0" collapsed="false">
      <c r="A9" s="2" t="n">
        <v>40944</v>
      </c>
      <c r="B9" s="3" t="n">
        <v>1</v>
      </c>
      <c r="C9" s="3"/>
      <c r="D9" s="3" t="n">
        <f aca="false">SUM(B9:C9)</f>
        <v>1</v>
      </c>
    </row>
    <row r="10" customFormat="false" ht="15" hidden="false" customHeight="false" outlineLevel="0" collapsed="false">
      <c r="A10" s="2" t="n">
        <v>40945</v>
      </c>
      <c r="B10" s="5" t="n">
        <v>100.636363636364</v>
      </c>
      <c r="C10" s="5" t="n">
        <v>84.5714285714286</v>
      </c>
      <c r="D10" s="5" t="n">
        <f aca="false">SUM(B10:C10)</f>
        <v>185.207792207792</v>
      </c>
    </row>
    <row r="11" customFormat="false" ht="15" hidden="false" customHeight="false" outlineLevel="0" collapsed="false">
      <c r="A11" s="2" t="n">
        <v>40946</v>
      </c>
      <c r="B11" s="3" t="n">
        <v>90</v>
      </c>
      <c r="C11" s="3" t="n">
        <v>99</v>
      </c>
      <c r="D11" s="3" t="n">
        <f aca="false">SUM(B11:C11)</f>
        <v>189</v>
      </c>
    </row>
    <row r="12" customFormat="false" ht="15" hidden="false" customHeight="false" outlineLevel="0" collapsed="false">
      <c r="A12" s="2" t="n">
        <v>40947</v>
      </c>
      <c r="B12" s="3" t="n">
        <v>84.7692307692308</v>
      </c>
      <c r="C12" s="3" t="n">
        <v>90.6315789473684</v>
      </c>
      <c r="D12" s="3" t="n">
        <f aca="false">SUM(B12:C12)</f>
        <v>175.400809716599</v>
      </c>
    </row>
    <row r="13" customFormat="false" ht="15" hidden="false" customHeight="false" outlineLevel="0" collapsed="false">
      <c r="A13" s="2" t="n">
        <v>40948</v>
      </c>
      <c r="B13" s="3" t="n">
        <v>154.0625</v>
      </c>
      <c r="C13" s="3" t="n">
        <v>87.7857142857143</v>
      </c>
      <c r="D13" s="3" t="n">
        <f aca="false">SUM(B13:C13)</f>
        <v>241.848214285714</v>
      </c>
    </row>
    <row r="14" customFormat="false" ht="15" hidden="false" customHeight="false" outlineLevel="0" collapsed="false">
      <c r="A14" s="2" t="n">
        <v>40949</v>
      </c>
      <c r="B14" s="3" t="n">
        <v>92.125</v>
      </c>
      <c r="C14" s="3" t="n">
        <v>77.2857142857143</v>
      </c>
      <c r="D14" s="3" t="n">
        <f aca="false">SUM(B14:C14)</f>
        <v>169.410714285714</v>
      </c>
    </row>
    <row r="15" customFormat="false" ht="15" hidden="false" customHeight="false" outlineLevel="0" collapsed="false">
      <c r="A15" s="2" t="n">
        <v>40950</v>
      </c>
      <c r="B15" s="4" t="n">
        <v>138.045454545455</v>
      </c>
      <c r="C15" s="4" t="n">
        <v>87.8181818181818</v>
      </c>
      <c r="D15" s="3" t="n">
        <f aca="false">SUM(B15:C15)</f>
        <v>225.863636363636</v>
      </c>
    </row>
    <row r="16" customFormat="false" ht="15" hidden="false" customHeight="false" outlineLevel="0" collapsed="false">
      <c r="A16" s="2" t="n">
        <v>40951</v>
      </c>
      <c r="B16" s="3" t="n">
        <v>1</v>
      </c>
      <c r="C16" s="3"/>
      <c r="D16" s="3" t="n">
        <f aca="false">SUM(B16:C16)</f>
        <v>1</v>
      </c>
    </row>
    <row r="17" customFormat="false" ht="15" hidden="false" customHeight="false" outlineLevel="0" collapsed="false">
      <c r="A17" s="2" t="n">
        <v>40952</v>
      </c>
      <c r="B17" s="3" t="n">
        <v>128.037037037037</v>
      </c>
      <c r="C17" s="3" t="n">
        <v>167.34693877551</v>
      </c>
      <c r="D17" s="3" t="n">
        <f aca="false">SUM(B17:C17)</f>
        <v>295.383975812547</v>
      </c>
    </row>
    <row r="18" customFormat="false" ht="15" hidden="false" customHeight="false" outlineLevel="0" collapsed="false">
      <c r="A18" s="2" t="n">
        <v>40953</v>
      </c>
      <c r="B18" s="3" t="n">
        <v>121</v>
      </c>
      <c r="C18" s="3" t="n">
        <v>101.25</v>
      </c>
      <c r="D18" s="3" t="n">
        <f aca="false">SUM(B18:C18)</f>
        <v>222.25</v>
      </c>
    </row>
    <row r="19" customFormat="false" ht="15" hidden="false" customHeight="false" outlineLevel="0" collapsed="false">
      <c r="A19" s="2" t="n">
        <v>40954</v>
      </c>
      <c r="B19" s="3" t="n">
        <v>115.357142857143</v>
      </c>
      <c r="C19" s="3" t="n">
        <v>68.5217391304348</v>
      </c>
      <c r="D19" s="3" t="n">
        <f aca="false">SUM(B19:C19)</f>
        <v>183.878881987578</v>
      </c>
    </row>
    <row r="20" customFormat="false" ht="15" hidden="false" customHeight="false" outlineLevel="0" collapsed="false">
      <c r="A20" s="2" t="n">
        <v>40955</v>
      </c>
      <c r="B20" s="5" t="n">
        <v>118.941176470588</v>
      </c>
      <c r="C20" s="5" t="n">
        <v>88.8</v>
      </c>
      <c r="D20" s="5" t="n">
        <f aca="false">SUM(B20:C20)</f>
        <v>207.741176470588</v>
      </c>
    </row>
    <row r="21" customFormat="false" ht="15" hidden="false" customHeight="false" outlineLevel="0" collapsed="false">
      <c r="A21" s="2" t="n">
        <v>40956</v>
      </c>
      <c r="B21" s="3" t="n">
        <v>116.857142857143</v>
      </c>
      <c r="C21" s="3" t="n">
        <v>50.2857142857143</v>
      </c>
      <c r="D21" s="3" t="n">
        <f aca="false">SUM(B21:C21)</f>
        <v>167.142857142857</v>
      </c>
    </row>
    <row r="22" customFormat="false" ht="15" hidden="false" customHeight="false" outlineLevel="0" collapsed="false">
      <c r="A22" s="2" t="n">
        <v>40957</v>
      </c>
      <c r="B22" s="3" t="n">
        <v>80</v>
      </c>
      <c r="C22" s="3" t="n">
        <v>99.75</v>
      </c>
      <c r="D22" s="3" t="n">
        <f aca="false">SUM(B22:C22)</f>
        <v>179.75</v>
      </c>
    </row>
    <row r="23" customFormat="false" ht="15" hidden="false" customHeight="false" outlineLevel="0" collapsed="false">
      <c r="A23" s="2" t="n">
        <v>40959</v>
      </c>
      <c r="B23" s="3" t="n">
        <v>59.1176470588235</v>
      </c>
      <c r="C23" s="3" t="n">
        <v>77.375</v>
      </c>
      <c r="D23" s="3" t="n">
        <f aca="false">SUM(B23:C23)</f>
        <v>136.492647058824</v>
      </c>
    </row>
    <row r="24" customFormat="false" ht="15" hidden="false" customHeight="false" outlineLevel="0" collapsed="false">
      <c r="A24" s="2" t="n">
        <v>40960</v>
      </c>
      <c r="B24" s="3" t="n">
        <v>67.53125</v>
      </c>
      <c r="C24" s="3" t="n">
        <v>84.6470588235294</v>
      </c>
      <c r="D24" s="3" t="n">
        <f aca="false">SUM(B24:C24)</f>
        <v>152.178308823529</v>
      </c>
    </row>
    <row r="25" customFormat="false" ht="15" hidden="false" customHeight="false" outlineLevel="0" collapsed="false">
      <c r="A25" s="2" t="n">
        <v>40961</v>
      </c>
      <c r="B25" s="3" t="n">
        <v>105.454545454545</v>
      </c>
      <c r="C25" s="3" t="n">
        <v>152.185185185185</v>
      </c>
      <c r="D25" s="3" t="n">
        <f aca="false">SUM(B25:C25)</f>
        <v>257.639730639731</v>
      </c>
    </row>
    <row r="26" customFormat="false" ht="15" hidden="false" customHeight="false" outlineLevel="0" collapsed="false">
      <c r="A26" s="2" t="n">
        <v>40962</v>
      </c>
      <c r="B26" s="3" t="n">
        <v>118.92</v>
      </c>
      <c r="C26" s="3" t="n">
        <v>80.9736842105263</v>
      </c>
      <c r="D26" s="3" t="n">
        <f aca="false">SUM(B26:C26)</f>
        <v>199.893684210526</v>
      </c>
    </row>
    <row r="27" customFormat="false" ht="15" hidden="false" customHeight="false" outlineLevel="0" collapsed="false">
      <c r="A27" s="2" t="n">
        <v>40963</v>
      </c>
      <c r="B27" s="3" t="n">
        <v>93.9642857142857</v>
      </c>
      <c r="C27" s="3" t="n">
        <v>141.391304347826</v>
      </c>
      <c r="D27" s="3" t="n">
        <f aca="false">SUM(B27:C27)</f>
        <v>235.355590062112</v>
      </c>
    </row>
    <row r="28" customFormat="false" ht="15" hidden="false" customHeight="false" outlineLevel="0" collapsed="false">
      <c r="A28" s="2" t="n">
        <v>40964</v>
      </c>
      <c r="B28" s="3" t="n">
        <v>76.7916666666667</v>
      </c>
      <c r="C28" s="3" t="n">
        <v>168.214285714286</v>
      </c>
      <c r="D28" s="3" t="n">
        <f aca="false">SUM(B28:C28)</f>
        <v>245.005952380952</v>
      </c>
    </row>
    <row r="29" customFormat="false" ht="15" hidden="false" customHeight="false" outlineLevel="0" collapsed="false">
      <c r="A29" s="2" t="n">
        <v>40965</v>
      </c>
      <c r="B29" s="3" t="n">
        <v>1</v>
      </c>
      <c r="C29" s="3"/>
      <c r="D29" s="3" t="n">
        <f aca="false">SUM(B29:C29)</f>
        <v>1</v>
      </c>
    </row>
    <row r="30" customFormat="false" ht="15" hidden="false" customHeight="false" outlineLevel="0" collapsed="false">
      <c r="A30" s="2" t="n">
        <v>40966</v>
      </c>
      <c r="B30" s="3" t="n">
        <v>115.529411764706</v>
      </c>
      <c r="C30" s="3" t="n">
        <v>77.6896551724138</v>
      </c>
      <c r="D30" s="3" t="n">
        <f aca="false">SUM(B30:C30)</f>
        <v>193.21906693712</v>
      </c>
    </row>
    <row r="31" customFormat="false" ht="15" hidden="false" customHeight="false" outlineLevel="0" collapsed="false">
      <c r="A31" s="2" t="n">
        <v>40967</v>
      </c>
      <c r="B31" s="3" t="n">
        <v>142.785714285714</v>
      </c>
      <c r="C31" s="3" t="n">
        <v>88.0357142857143</v>
      </c>
      <c r="D31" s="3" t="n">
        <f aca="false">SUM(B31:C31)</f>
        <v>230.821428571429</v>
      </c>
    </row>
    <row r="32" customFormat="false" ht="15" hidden="false" customHeight="false" outlineLevel="0" collapsed="false">
      <c r="A32" s="2" t="n">
        <v>40968</v>
      </c>
      <c r="B32" s="3" t="n">
        <v>110.086956521739</v>
      </c>
      <c r="C32" s="3" t="n">
        <v>157.928571428571</v>
      </c>
      <c r="D32" s="3" t="n">
        <f aca="false">SUM(B32:C32)</f>
        <v>268.015527950311</v>
      </c>
    </row>
    <row r="33" customFormat="false" ht="15" hidden="false" customHeight="false" outlineLevel="0" collapsed="false">
      <c r="A33" s="2" t="n">
        <v>40969</v>
      </c>
      <c r="B33" s="3" t="n">
        <v>92.6</v>
      </c>
      <c r="C33" s="3" t="n">
        <v>135.714285714286</v>
      </c>
      <c r="D33" s="3" t="n">
        <f aca="false">SUM(B33:C33)</f>
        <v>228.314285714286</v>
      </c>
    </row>
    <row r="34" customFormat="false" ht="15" hidden="false" customHeight="false" outlineLevel="0" collapsed="false">
      <c r="A34" s="2" t="n">
        <v>40970</v>
      </c>
      <c r="B34" s="3" t="n">
        <v>146.357142857143</v>
      </c>
      <c r="C34" s="3" t="n">
        <v>241.333333333333</v>
      </c>
      <c r="D34" s="3" t="n">
        <f aca="false">SUM(B34:C34)</f>
        <v>387.690476190476</v>
      </c>
    </row>
    <row r="35" customFormat="false" ht="15" hidden="false" customHeight="false" outlineLevel="0" collapsed="false">
      <c r="A35" s="2" t="n">
        <v>40971</v>
      </c>
      <c r="B35" s="3" t="n">
        <v>94.1025641025641</v>
      </c>
      <c r="C35" s="3" t="n">
        <v>66.7777777777778</v>
      </c>
      <c r="D35" s="3" t="n">
        <f aca="false">SUM(B35:C35)</f>
        <v>160.880341880342</v>
      </c>
    </row>
    <row r="36" customFormat="false" ht="15" hidden="false" customHeight="false" outlineLevel="0" collapsed="false">
      <c r="A36" s="2" t="n">
        <v>40972</v>
      </c>
      <c r="B36" s="3" t="n">
        <v>1</v>
      </c>
      <c r="C36" s="3"/>
      <c r="D36" s="3" t="n">
        <f aca="false">SUM(B36:C36)</f>
        <v>1</v>
      </c>
    </row>
    <row r="37" customFormat="false" ht="15" hidden="false" customHeight="false" outlineLevel="0" collapsed="false">
      <c r="A37" s="2" t="n">
        <v>40973</v>
      </c>
      <c r="B37" s="3" t="n">
        <v>131</v>
      </c>
      <c r="C37" s="3" t="n">
        <v>98.9655172413793</v>
      </c>
      <c r="D37" s="3" t="n">
        <f aca="false">SUM(B37:C37)</f>
        <v>229.965517241379</v>
      </c>
    </row>
    <row r="38" customFormat="false" ht="15" hidden="false" customHeight="false" outlineLevel="0" collapsed="false">
      <c r="A38" s="2" t="n">
        <v>40974</v>
      </c>
      <c r="B38" s="3" t="n">
        <v>146.333333333333</v>
      </c>
      <c r="C38" s="3" t="n">
        <v>90.12</v>
      </c>
      <c r="D38" s="3" t="n">
        <f aca="false">SUM(B38:C38)</f>
        <v>236.453333333333</v>
      </c>
    </row>
    <row r="39" customFormat="false" ht="15" hidden="false" customHeight="false" outlineLevel="0" collapsed="false">
      <c r="A39" s="2" t="n">
        <v>40975</v>
      </c>
      <c r="B39" s="3" t="n">
        <v>109.428571428571</v>
      </c>
      <c r="C39" s="3" t="n">
        <v>129.2</v>
      </c>
      <c r="D39" s="3" t="n">
        <f aca="false">SUM(B39:C39)</f>
        <v>238.628571428571</v>
      </c>
    </row>
    <row r="40" customFormat="false" ht="15" hidden="false" customHeight="false" outlineLevel="0" collapsed="false">
      <c r="A40" s="2" t="n">
        <v>40976</v>
      </c>
      <c r="B40" s="3" t="n">
        <v>87.4705882352941</v>
      </c>
      <c r="C40" s="3" t="n">
        <v>82</v>
      </c>
      <c r="D40" s="3" t="n">
        <f aca="false">SUM(B40:C40)</f>
        <v>169.470588235294</v>
      </c>
    </row>
    <row r="41" customFormat="false" ht="15" hidden="false" customHeight="false" outlineLevel="0" collapsed="false">
      <c r="A41" s="2" t="n">
        <v>40977</v>
      </c>
      <c r="B41" s="3" t="n">
        <v>119.5</v>
      </c>
      <c r="C41" s="3" t="n">
        <v>161</v>
      </c>
      <c r="D41" s="3" t="n">
        <f aca="false">SUM(B41:C41)</f>
        <v>280.5</v>
      </c>
    </row>
    <row r="42" customFormat="false" ht="15" hidden="false" customHeight="false" outlineLevel="0" collapsed="false">
      <c r="A42" s="2" t="n">
        <v>40978</v>
      </c>
      <c r="B42" s="3" t="n">
        <v>140.928571428571</v>
      </c>
      <c r="C42" s="3" t="n">
        <v>114.08</v>
      </c>
      <c r="D42" s="3" t="n">
        <f aca="false">SUM(B42:C42)</f>
        <v>255.008571428571</v>
      </c>
    </row>
    <row r="43" customFormat="false" ht="15" hidden="false" customHeight="false" outlineLevel="0" collapsed="false">
      <c r="A43" s="2" t="n">
        <v>40980</v>
      </c>
      <c r="B43" s="3" t="n">
        <v>100.111111111111</v>
      </c>
      <c r="C43" s="3" t="n">
        <v>106.190476190476</v>
      </c>
      <c r="D43" s="3" t="n">
        <f aca="false">SUM(B43:C43)</f>
        <v>206.301587301587</v>
      </c>
    </row>
    <row r="44" customFormat="false" ht="15" hidden="false" customHeight="false" outlineLevel="0" collapsed="false">
      <c r="A44" s="2" t="n">
        <v>40981</v>
      </c>
      <c r="B44" s="3" t="n">
        <v>143.818181818182</v>
      </c>
      <c r="C44" s="3" t="n">
        <v>54.5</v>
      </c>
      <c r="D44" s="3" t="n">
        <f aca="false">SUM(B44:C44)</f>
        <v>198.318181818182</v>
      </c>
    </row>
    <row r="45" customFormat="false" ht="15" hidden="false" customHeight="false" outlineLevel="0" collapsed="false">
      <c r="A45" s="2" t="n">
        <v>40982</v>
      </c>
      <c r="B45" s="3" t="n">
        <v>124.681818181818</v>
      </c>
      <c r="C45" s="3" t="n">
        <v>133.333333333333</v>
      </c>
      <c r="D45" s="3" t="n">
        <f aca="false">SUM(B45:C45)</f>
        <v>258.015151515152</v>
      </c>
    </row>
    <row r="46" customFormat="false" ht="15" hidden="false" customHeight="false" outlineLevel="0" collapsed="false">
      <c r="A46" s="2" t="n">
        <v>40983</v>
      </c>
      <c r="B46" s="3" t="n">
        <v>190.235294117647</v>
      </c>
      <c r="C46" s="3" t="n">
        <v>67.5454545454546</v>
      </c>
      <c r="D46" s="3" t="n">
        <f aca="false">SUM(B46:C46)</f>
        <v>257.780748663102</v>
      </c>
    </row>
    <row r="47" customFormat="false" ht="15" hidden="false" customHeight="false" outlineLevel="0" collapsed="false">
      <c r="A47" s="2" t="n">
        <v>40984</v>
      </c>
      <c r="B47" s="3" t="n">
        <v>162.5625</v>
      </c>
      <c r="C47" s="3" t="n">
        <v>158</v>
      </c>
      <c r="D47" s="3" t="n">
        <f aca="false">SUM(B47:C47)</f>
        <v>320.5625</v>
      </c>
    </row>
    <row r="48" customFormat="false" ht="15" hidden="false" customHeight="false" outlineLevel="0" collapsed="false">
      <c r="A48" s="2" t="n">
        <v>40985</v>
      </c>
      <c r="B48" s="3" t="n">
        <v>125.9</v>
      </c>
      <c r="C48" s="3" t="n">
        <v>84.1538461538462</v>
      </c>
      <c r="D48" s="3" t="n">
        <f aca="false">SUM(B48:C48)</f>
        <v>210.053846153846</v>
      </c>
    </row>
    <row r="49" customFormat="false" ht="15" hidden="false" customHeight="false" outlineLevel="0" collapsed="false">
      <c r="A49" s="2" t="n">
        <v>40986</v>
      </c>
      <c r="B49" s="3" t="n">
        <v>1</v>
      </c>
      <c r="C49" s="3"/>
      <c r="D49" s="3" t="n">
        <f aca="false">SUM(B49:C49)</f>
        <v>1</v>
      </c>
    </row>
    <row r="50" customFormat="false" ht="15" hidden="false" customHeight="false" outlineLevel="0" collapsed="false">
      <c r="A50" s="2" t="n">
        <v>40987</v>
      </c>
      <c r="B50" s="3" t="n">
        <v>104.72972972973</v>
      </c>
      <c r="C50" s="3" t="n">
        <v>137.777777777778</v>
      </c>
      <c r="D50" s="3" t="n">
        <f aca="false">SUM(B50:C50)</f>
        <v>242.507507507508</v>
      </c>
    </row>
    <row r="51" customFormat="false" ht="15" hidden="false" customHeight="false" outlineLevel="0" collapsed="false">
      <c r="A51" s="2" t="n">
        <v>40988</v>
      </c>
      <c r="B51" s="3" t="n">
        <v>103.30303030303</v>
      </c>
      <c r="C51" s="3" t="n">
        <v>45.030303030303</v>
      </c>
      <c r="D51" s="3" t="n">
        <f aca="false">SUM(B51:C51)</f>
        <v>148.333333333333</v>
      </c>
    </row>
    <row r="52" customFormat="false" ht="15" hidden="false" customHeight="false" outlineLevel="0" collapsed="false">
      <c r="A52" s="2" t="n">
        <v>40989</v>
      </c>
      <c r="B52" s="3" t="n">
        <v>143.85</v>
      </c>
      <c r="C52" s="3" t="n">
        <v>164.4</v>
      </c>
      <c r="D52" s="3" t="n">
        <f aca="false">SUM(B52:C52)</f>
        <v>308.25</v>
      </c>
    </row>
    <row r="53" customFormat="false" ht="15" hidden="false" customHeight="false" outlineLevel="0" collapsed="false">
      <c r="A53" s="2" t="n">
        <v>40990</v>
      </c>
      <c r="B53" s="3" t="n">
        <v>113.064516129032</v>
      </c>
      <c r="C53" s="3" t="n">
        <v>177.27027027027</v>
      </c>
      <c r="D53" s="3" t="n">
        <f aca="false">SUM(B53:C53)</f>
        <v>290.334786399303</v>
      </c>
    </row>
    <row r="54" customFormat="false" ht="15" hidden="false" customHeight="false" outlineLevel="0" collapsed="false">
      <c r="A54" s="2" t="n">
        <v>40991</v>
      </c>
      <c r="B54" s="3" t="n">
        <v>102.2</v>
      </c>
      <c r="C54" s="3" t="n">
        <v>89.875</v>
      </c>
      <c r="D54" s="3" t="n">
        <f aca="false">SUM(B54:C54)</f>
        <v>192.075</v>
      </c>
    </row>
    <row r="55" customFormat="false" ht="15" hidden="false" customHeight="false" outlineLevel="0" collapsed="false">
      <c r="A55" s="2" t="n">
        <v>40992</v>
      </c>
      <c r="B55" s="3" t="n">
        <v>102.25</v>
      </c>
      <c r="C55" s="3" t="n">
        <v>155.5</v>
      </c>
      <c r="D55" s="3" t="n">
        <f aca="false">SUM(B55:C55)</f>
        <v>257.75</v>
      </c>
    </row>
    <row r="56" customFormat="false" ht="15" hidden="false" customHeight="false" outlineLevel="0" collapsed="false">
      <c r="A56" s="2" t="n">
        <v>40994</v>
      </c>
      <c r="B56" s="3" t="n">
        <v>129.541666666667</v>
      </c>
      <c r="C56" s="3" t="n">
        <v>79.6521739130435</v>
      </c>
      <c r="D56" s="3" t="n">
        <f aca="false">SUM(B56:C56)</f>
        <v>209.19384057971</v>
      </c>
    </row>
    <row r="57" customFormat="false" ht="15" hidden="false" customHeight="false" outlineLevel="0" collapsed="false">
      <c r="A57" s="2" t="n">
        <v>40995</v>
      </c>
      <c r="B57" s="3" t="n">
        <v>107.189189189189</v>
      </c>
      <c r="C57" s="3" t="n">
        <v>115.833333333333</v>
      </c>
      <c r="D57" s="3" t="n">
        <f aca="false">SUM(B57:C57)</f>
        <v>223.022522522523</v>
      </c>
    </row>
    <row r="58" customFormat="false" ht="15" hidden="false" customHeight="false" outlineLevel="0" collapsed="false">
      <c r="A58" s="2" t="n">
        <v>40996</v>
      </c>
      <c r="B58" s="3" t="n">
        <v>126.09375</v>
      </c>
      <c r="C58" s="3" t="n">
        <v>62.9444444444444</v>
      </c>
      <c r="D58" s="3" t="n">
        <f aca="false">SUM(B58:C58)</f>
        <v>189.038194444444</v>
      </c>
    </row>
    <row r="59" customFormat="false" ht="15" hidden="false" customHeight="false" outlineLevel="0" collapsed="false">
      <c r="A59" s="2" t="n">
        <v>40997</v>
      </c>
      <c r="B59" s="3" t="n">
        <v>1.10714285714286</v>
      </c>
      <c r="C59" s="3"/>
      <c r="D59" s="3" t="n">
        <f aca="false">SUM(B59:C59)</f>
        <v>1.10714285714286</v>
      </c>
    </row>
    <row r="60" customFormat="false" ht="15" hidden="false" customHeight="false" outlineLevel="0" collapsed="false">
      <c r="A60" s="2" t="n">
        <v>40998</v>
      </c>
      <c r="B60" s="3" t="n">
        <v>10.7951807228916</v>
      </c>
      <c r="C60" s="3" t="n">
        <v>12.1428571428571</v>
      </c>
      <c r="D60" s="3" t="n">
        <f aca="false">SUM(B60:C60)</f>
        <v>22.9380378657487</v>
      </c>
    </row>
    <row r="61" customFormat="false" ht="15" hidden="false" customHeight="false" outlineLevel="0" collapsed="false">
      <c r="A61" s="2" t="n">
        <v>40999</v>
      </c>
      <c r="B61" s="3" t="n">
        <v>58.025641025641</v>
      </c>
      <c r="C61" s="3" t="n">
        <v>59.5357142857143</v>
      </c>
      <c r="D61" s="3" t="n">
        <f aca="false">SUM(B61:C61)</f>
        <v>117.561355311355</v>
      </c>
    </row>
    <row r="62" customFormat="false" ht="15" hidden="false" customHeight="false" outlineLevel="0" collapsed="false">
      <c r="A62" s="2" t="n">
        <v>41001</v>
      </c>
      <c r="B62" s="3" t="n">
        <v>87.9107142857143</v>
      </c>
      <c r="C62" s="3" t="n">
        <v>74.16</v>
      </c>
      <c r="D62" s="3" t="n">
        <f aca="false">SUM(B62:C62)</f>
        <v>162.070714285714</v>
      </c>
    </row>
    <row r="63" customFormat="false" ht="15" hidden="false" customHeight="false" outlineLevel="0" collapsed="false">
      <c r="A63" s="2" t="n">
        <v>41002</v>
      </c>
      <c r="B63" s="3" t="n">
        <v>143</v>
      </c>
      <c r="C63" s="3" t="n">
        <v>58.7</v>
      </c>
      <c r="D63" s="3" t="n">
        <f aca="false">SUM(B63:C63)</f>
        <v>201.7</v>
      </c>
    </row>
    <row r="64" customFormat="false" ht="15" hidden="false" customHeight="false" outlineLevel="0" collapsed="false">
      <c r="A64" s="2" t="n">
        <v>41003</v>
      </c>
      <c r="B64" s="3" t="n">
        <v>106.92</v>
      </c>
      <c r="C64" s="3" t="n">
        <v>41.2168674698795</v>
      </c>
      <c r="D64" s="3" t="n">
        <f aca="false">SUM(B64:C64)</f>
        <v>148.13686746988</v>
      </c>
    </row>
    <row r="65" customFormat="false" ht="15" hidden="false" customHeight="false" outlineLevel="0" collapsed="false">
      <c r="A65" s="2" t="n">
        <v>41004</v>
      </c>
      <c r="B65" s="3" t="n">
        <v>90.6296296296296</v>
      </c>
      <c r="C65" s="3" t="n">
        <v>93.3076923076923</v>
      </c>
      <c r="D65" s="3" t="n">
        <f aca="false">SUM(B65:C65)</f>
        <v>183.937321937322</v>
      </c>
    </row>
    <row r="66" customFormat="false" ht="15" hidden="false" customHeight="false" outlineLevel="0" collapsed="false">
      <c r="A66" s="2" t="n">
        <v>41006</v>
      </c>
      <c r="B66" s="3" t="n">
        <v>114.205882352941</v>
      </c>
      <c r="C66" s="3" t="n">
        <v>267</v>
      </c>
      <c r="D66" s="3" t="n">
        <f aca="false">SUM(B66:C66)</f>
        <v>381.205882352941</v>
      </c>
    </row>
    <row r="67" customFormat="false" ht="15" hidden="false" customHeight="false" outlineLevel="0" collapsed="false">
      <c r="A67" s="2" t="n">
        <v>41008</v>
      </c>
      <c r="B67" s="3" t="n">
        <v>130.046511627907</v>
      </c>
      <c r="C67" s="3" t="n">
        <v>40.1</v>
      </c>
      <c r="D67" s="3" t="n">
        <f aca="false">SUM(B67:C67)</f>
        <v>170.146511627907</v>
      </c>
    </row>
    <row r="68" customFormat="false" ht="15" hidden="false" customHeight="false" outlineLevel="0" collapsed="false">
      <c r="A68" s="2" t="n">
        <v>41009</v>
      </c>
      <c r="B68" s="3" t="n">
        <v>152.333333333333</v>
      </c>
      <c r="C68" s="3" t="n">
        <v>83.15</v>
      </c>
      <c r="D68" s="3" t="n">
        <f aca="false">SUM(B68:C68)</f>
        <v>235.483333333333</v>
      </c>
    </row>
    <row r="69" customFormat="false" ht="15" hidden="false" customHeight="false" outlineLevel="0" collapsed="false">
      <c r="A69" s="2" t="n">
        <v>41010</v>
      </c>
      <c r="B69" s="3" t="n">
        <v>76.7333333333333</v>
      </c>
      <c r="C69" s="3" t="n">
        <v>69.1428571428571</v>
      </c>
      <c r="D69" s="3" t="n">
        <f aca="false">SUM(B69:C69)</f>
        <v>145.87619047619</v>
      </c>
    </row>
    <row r="70" customFormat="false" ht="15" hidden="false" customHeight="false" outlineLevel="0" collapsed="false">
      <c r="A70" s="2" t="n">
        <v>41011</v>
      </c>
      <c r="B70" s="3" t="n">
        <v>115.04</v>
      </c>
      <c r="C70" s="3" t="n">
        <v>109.555555555556</v>
      </c>
      <c r="D70" s="3" t="n">
        <f aca="false">SUM(B70:C70)</f>
        <v>224.595555555556</v>
      </c>
    </row>
    <row r="71" customFormat="false" ht="15" hidden="false" customHeight="false" outlineLevel="0" collapsed="false">
      <c r="A71" s="2" t="n">
        <v>41012</v>
      </c>
      <c r="B71" s="3" t="n">
        <v>1.14814814814815</v>
      </c>
      <c r="C71" s="3"/>
      <c r="D71" s="3" t="n">
        <f aca="false">SUM(B71:C71)</f>
        <v>1.14814814814815</v>
      </c>
    </row>
    <row r="72" customFormat="false" ht="15" hidden="false" customHeight="false" outlineLevel="0" collapsed="false">
      <c r="A72" s="2" t="n">
        <v>41013</v>
      </c>
      <c r="B72" s="3" t="n">
        <v>84.6842105263158</v>
      </c>
      <c r="C72" s="3" t="n">
        <v>141.363636363636</v>
      </c>
      <c r="D72" s="3" t="n">
        <f aca="false">SUM(B72:C72)</f>
        <v>226.047846889952</v>
      </c>
    </row>
    <row r="73" customFormat="false" ht="15" hidden="false" customHeight="false" outlineLevel="0" collapsed="false">
      <c r="A73" s="6" t="s">
        <v>6</v>
      </c>
      <c r="B73" s="3" t="n">
        <v>99.6334328358209</v>
      </c>
      <c r="C73" s="3" t="n">
        <v>103.628525382756</v>
      </c>
      <c r="D73" s="3" t="n">
        <f aca="false">SUM(B73:C73)</f>
        <v>203.261958218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10:36:56Z</dcterms:created>
  <dc:creator/>
  <dc:description/>
  <dc:language>en-US</dc:language>
  <cp:lastModifiedBy>deba impetus</cp:lastModifiedBy>
  <dcterms:modified xsi:type="dcterms:W3CDTF">2012-04-16T06:29:34Z</dcterms:modified>
  <cp:revision>0</cp:revision>
  <dc:subject/>
  <dc:title/>
</cp:coreProperties>
</file>