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Curr Quarter</t>
  </si>
  <si>
    <t xml:space="preserve">Qtr 2</t>
  </si>
  <si>
    <t xml:space="preserve">Qtr 3</t>
  </si>
  <si>
    <t xml:space="preserve">Qtr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40299</v>
      </c>
      <c r="B2" s="3" t="str">
        <f aca="false">TEXT(LOOKUP(MONTH(A2),{1,4,7,10})*29,"mmmm")</f>
        <v>April</v>
      </c>
      <c r="C2" s="3" t="e">
        <f aca="false">TEXT((1&amp;B2)+99,"mmmm")</f>
        <v>#VALUE!</v>
      </c>
      <c r="D2" s="3" t="e">
        <f aca="false">TEXT((1&amp;C2)+99,"mmmm")</f>
        <v>#VALUE!</v>
      </c>
      <c r="E2" s="3" t="e">
        <f aca="false">TEXT((1&amp;D2)+99,"mmmm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7:25:48Z</dcterms:created>
  <dc:creator>Haseeb Avarakkan</dc:creator>
  <dc:description/>
  <dc:language>en-US</dc:language>
  <cp:lastModifiedBy>ABC</cp:lastModifiedBy>
  <dcterms:modified xsi:type="dcterms:W3CDTF">2012-04-16T06:05:54Z</dcterms:modified>
  <cp:revision>0</cp:revision>
  <dc:subject/>
  <dc:title/>
</cp:coreProperties>
</file>