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Curr Quarter</t>
  </si>
  <si>
    <t xml:space="preserve">Next Quarter</t>
  </si>
  <si>
    <t xml:space="preserve">Sam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0299</v>
      </c>
      <c r="B2" s="3" t="str">
        <f aca="false">TEXT(LOOKUP(MONTH(A2),{1,4,7,10})*29,"mmmm")</f>
        <v>April</v>
      </c>
      <c r="C2" s="3" t="str">
        <f aca="false">TEXT(LOOKUP(MONTH(A2)+3,{1,4,7,10,13})*29,"mmmm")</f>
        <v>July</v>
      </c>
      <c r="D2" s="3" t="str">
        <f aca="false">CHOOSE(CEILING(MONTH(A2)/3,1),"April","July","October","January")</f>
        <v>Jul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7:25:48Z</dcterms:created>
  <dc:creator>Haseeb Avarakkan</dc:creator>
  <dc:description/>
  <dc:language>en-US</dc:language>
  <cp:lastModifiedBy>Haseeb Avarakkan</cp:lastModifiedBy>
  <dcterms:modified xsi:type="dcterms:W3CDTF">2012-04-15T17:32:08Z</dcterms:modified>
  <cp:revision>0</cp:revision>
  <dc:subject/>
  <dc:title/>
</cp:coreProperties>
</file>