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PURCHASE / SALES </t>
  </si>
  <si>
    <t xml:space="preserve">ITEM </t>
  </si>
  <si>
    <t xml:space="preserve">QTY </t>
  </si>
  <si>
    <t xml:space="preserve">STOCK</t>
  </si>
  <si>
    <t xml:space="preserve">XL 2007 or later</t>
  </si>
  <si>
    <t xml:space="preserve">P</t>
  </si>
  <si>
    <t xml:space="preserve">LG DVD WRITER </t>
  </si>
  <si>
    <t xml:space="preserve">S</t>
  </si>
  <si>
    <t xml:space="preserve">p</t>
  </si>
  <si>
    <t xml:space="preserve">512 MB DDR RAM </t>
  </si>
  <si>
    <t xml:space="preserve">18.5 Monitor </t>
  </si>
  <si>
    <t xml:space="preserve">500 GB Hard dis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5" min="5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4</v>
      </c>
      <c r="D2" s="0" t="n">
        <f aca="false">IF(COUNTA(B2,A2)=2,SUMPRODUCT((B$2:B2=B2)*(A$2:A2={"P","S"}),C$2:C2*{1,-1}),"")</f>
        <v>4</v>
      </c>
      <c r="E2" s="0" t="n">
        <f aca="false">IF(COUNTA(B2,A2)=2,SUM(SUMIFS(C$2:C2,B$2:B2,B2,A$2:A2,{"P","S"})*{1,-1}),"")</f>
        <v>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5</v>
      </c>
      <c r="D3" s="0" t="n">
        <f aca="false">IF(COUNTA(B3,A3)=2,SUMPRODUCT((B$2:B3=B3)*(A$2:A3={"P","S"}),C$2:C3*{1,-1}),"")</f>
        <v>9</v>
      </c>
      <c r="E3" s="0" t="n">
        <f aca="false">IF(COUNTA(B3,A3)=2,SUM(SUMIFS(C$2:C3,B$2:B3,B3,A$2:A3,{"P","S"})*{1,-1}),"")</f>
        <v>9</v>
      </c>
    </row>
    <row r="4" customFormat="false" ht="15" hidden="false" customHeight="false" outlineLevel="0" collapsed="false">
      <c r="A4" s="0" t="s">
        <v>7</v>
      </c>
      <c r="B4" s="0" t="s">
        <v>6</v>
      </c>
      <c r="C4" s="0" t="n">
        <v>1</v>
      </c>
      <c r="D4" s="0" t="n">
        <f aca="false">IF(COUNTA(B4,A4)=2,SUMPRODUCT((B$2:B4=B4)*(A$2:A4={"P","S"}),C$2:C4*{1,-1}),"")</f>
        <v>8</v>
      </c>
      <c r="E4" s="0" t="n">
        <f aca="false">IF(COUNTA(B4,A4)=2,SUM(SUMIFS(C$2:C4,B$2:B4,B4,A$2:A4,{"P","S"})*{1,-1}),"")</f>
        <v>8</v>
      </c>
    </row>
    <row r="5" customFormat="false" ht="15" hidden="false" customHeight="false" outlineLevel="0" collapsed="false">
      <c r="A5" s="0" t="s">
        <v>5</v>
      </c>
      <c r="B5" s="0" t="s">
        <v>6</v>
      </c>
      <c r="C5" s="0" t="n">
        <v>1</v>
      </c>
      <c r="D5" s="0" t="n">
        <f aca="false">IF(COUNTA(B5,A5)=2,SUMPRODUCT((B$2:B5=B5)*(A$2:A5={"P","S"}),C$2:C5*{1,-1}),"")</f>
        <v>9</v>
      </c>
      <c r="E5" s="0" t="n">
        <f aca="false">IF(COUNTA(B5,A5)=2,SUM(SUMIFS(C$2:C5,B$2:B5,B5,A$2:A5,{"P","S"})*{1,-1}),"")</f>
        <v>9</v>
      </c>
    </row>
    <row r="6" customFormat="false" ht="15" hidden="false" customHeight="false" outlineLevel="0" collapsed="false">
      <c r="A6" s="0" t="s">
        <v>5</v>
      </c>
      <c r="B6" s="0" t="s">
        <v>6</v>
      </c>
      <c r="C6" s="0" t="n">
        <v>10</v>
      </c>
      <c r="D6" s="0" t="n">
        <f aca="false">IF(COUNTA(B6,A6)=2,SUMPRODUCT((B$2:B6=B6)*(A$2:A6={"P","S"}),C$2:C6*{1,-1}),"")</f>
        <v>19</v>
      </c>
      <c r="E6" s="0" t="n">
        <f aca="false">IF(COUNTA(B6,A6)=2,SUM(SUMIFS(C$2:C6,B$2:B6,B6,A$2:A6,{"P","S"})*{1,-1}),"")</f>
        <v>19</v>
      </c>
    </row>
    <row r="7" customFormat="false" ht="15" hidden="false" customHeight="false" outlineLevel="0" collapsed="false">
      <c r="A7" s="0" t="s">
        <v>7</v>
      </c>
      <c r="B7" s="0" t="s">
        <v>6</v>
      </c>
      <c r="C7" s="0" t="n">
        <v>4</v>
      </c>
      <c r="D7" s="0" t="n">
        <f aca="false">IF(COUNTA(B7,A7)=2,SUMPRODUCT((B$2:B7=B7)*(A$2:A7={"P","S"}),C$2:C7*{1,-1}),"")</f>
        <v>15</v>
      </c>
      <c r="E7" s="0" t="n">
        <f aca="false">IF(COUNTA(B7,A7)=2,SUM(SUMIFS(C$2:C7,B$2:B7,B7,A$2:A7,{"P","S"})*{1,-1}),"")</f>
        <v>15</v>
      </c>
    </row>
    <row r="8" customFormat="false" ht="15" hidden="false" customHeight="false" outlineLevel="0" collapsed="false">
      <c r="A8" s="0" t="s">
        <v>8</v>
      </c>
      <c r="B8" s="0" t="s">
        <v>9</v>
      </c>
      <c r="C8" s="0" t="n">
        <v>1</v>
      </c>
      <c r="D8" s="0" t="n">
        <f aca="false">IF(COUNTA(B8,A8)=2,SUMPRODUCT((B$2:B8=B8)*(A$2:A8={"P","S"}),C$2:C8*{1,-1}),"")</f>
        <v>1</v>
      </c>
      <c r="E8" s="0" t="n">
        <f aca="false">IF(COUNTA(B8,A8)=2,SUM(SUMIFS(C$2:C8,B$2:B8,B8,A$2:A8,{"P","S"})*{1,-1}),"")</f>
        <v>1</v>
      </c>
    </row>
    <row r="9" customFormat="false" ht="15" hidden="false" customHeight="false" outlineLevel="0" collapsed="false">
      <c r="A9" s="0" t="s">
        <v>8</v>
      </c>
      <c r="B9" s="0" t="s">
        <v>10</v>
      </c>
      <c r="C9" s="0" t="n">
        <v>1</v>
      </c>
      <c r="D9" s="0" t="n">
        <f aca="false">IF(COUNTA(B9,A9)=2,SUMPRODUCT((B$2:B9=B9)*(A$2:A9={"P","S"}),C$2:C9*{1,-1}),"")</f>
        <v>1</v>
      </c>
      <c r="E9" s="0" t="n">
        <f aca="false">IF(COUNTA(B9,A9)=2,SUM(SUMIFS(C$2:C9,B$2:B9,B9,A$2:A9,{"P","S"})*{1,-1}),"")</f>
        <v>1</v>
      </c>
    </row>
    <row r="10" customFormat="false" ht="15" hidden="false" customHeight="false" outlineLevel="0" collapsed="false">
      <c r="A10" s="0" t="s">
        <v>8</v>
      </c>
      <c r="B10" s="0" t="s">
        <v>11</v>
      </c>
      <c r="C10" s="0" t="n">
        <v>1</v>
      </c>
      <c r="D10" s="0" t="n">
        <f aca="false">IF(COUNTA(B10,A10)=2,SUMPRODUCT((B$2:B10=B10)*(A$2:A10={"P","S"}),C$2:C10*{1,-1}),"")</f>
        <v>1</v>
      </c>
      <c r="E10" s="0" t="n">
        <f aca="false">IF(COUNTA(B10,A10)=2,SUM(SUMIFS(C$2:C10,B$2:B10,B10,A$2:A10,{"P","S"})*{1,-1}),"")</f>
        <v>1</v>
      </c>
    </row>
    <row r="11" customFormat="false" ht="15" hidden="false" customHeight="false" outlineLevel="0" collapsed="false">
      <c r="A11" s="0" t="s">
        <v>7</v>
      </c>
      <c r="B11" s="0" t="s">
        <v>9</v>
      </c>
      <c r="C11" s="0" t="n">
        <v>1</v>
      </c>
      <c r="D11" s="0" t="n">
        <f aca="false">IF(COUNTA(B11,A11)=2,SUMPRODUCT((B$2:B11=B11)*(A$2:A11={"P","S"}),C$2:C11*{1,-1}),"")</f>
        <v>0</v>
      </c>
      <c r="E11" s="0" t="n">
        <f aca="false">IF(COUNTA(B11,A11)=2,SUM(SUMIFS(C$2:C11,B$2:B11,B11,A$2:A11,{"P","S"})*{1,-1}),"")</f>
        <v>0</v>
      </c>
    </row>
    <row r="12" customFormat="false" ht="15" hidden="false" customHeight="false" outlineLevel="0" collapsed="false">
      <c r="A12" s="0" t="s">
        <v>7</v>
      </c>
      <c r="B12" s="0" t="s">
        <v>10</v>
      </c>
      <c r="C12" s="0" t="n">
        <v>1</v>
      </c>
      <c r="D12" s="0" t="n">
        <f aca="false">IF(COUNTA(B12,A12)=2,SUMPRODUCT((B$2:B12=B12)*(A$2:A12={"P","S"}),C$2:C12*{1,-1}),"")</f>
        <v>0</v>
      </c>
      <c r="E12" s="0" t="n">
        <f aca="false">IF(COUNTA(B12,A12)=2,SUM(SUMIFS(C$2:C12,B$2:B12,B12,A$2:A12,{"P","S"})*{1,-1}),"")</f>
        <v>0</v>
      </c>
    </row>
    <row r="13" customFormat="false" ht="15" hidden="false" customHeight="false" outlineLevel="0" collapsed="false">
      <c r="A13" s="0" t="s">
        <v>7</v>
      </c>
      <c r="B13" s="0" t="s">
        <v>11</v>
      </c>
      <c r="C13" s="0" t="n">
        <v>1</v>
      </c>
      <c r="D13" s="0" t="n">
        <f aca="false">IF(COUNTA(B13,A13)=2,SUMPRODUCT((B$2:B13=B13)*(A$2:A13={"P","S"}),C$2:C13*{1,-1}),"")</f>
        <v>0</v>
      </c>
      <c r="E13" s="0" t="n">
        <f aca="false">IF(COUNTA(B13,A13)=2,SUM(SUMIFS(C$2:C13,B$2:B13,B13,A$2:A13,{"P","S"})*{1,-1}),"")</f>
        <v>0</v>
      </c>
    </row>
    <row r="14" customFormat="false" ht="15" hidden="false" customHeight="false" outlineLevel="0" collapsed="false">
      <c r="D14" s="0" t="str">
        <f aca="false">IF(COUNTA(B14,A14)=2,SUMPRODUCT((B$2:B14=B14)*(A$2:A14={"P","S"}),C$2:C14*{1,-1}),"")</f>
        <v/>
      </c>
      <c r="E14" s="0" t="str">
        <f aca="false">IF(COUNTA(B14,A14)=2,SUM(SUMIFS(C$2:C14,B$2:B14,B14,A$2:A14,{"P","S"})*{1,-1}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6:38:26Z</dcterms:created>
  <dc:creator/>
  <dc:description/>
  <dc:language>en-US</dc:language>
  <cp:lastModifiedBy>ABC</cp:lastModifiedBy>
  <dcterms:modified xsi:type="dcterms:W3CDTF">2012-04-15T08:44:15Z</dcterms:modified>
  <cp:revision>0</cp:revision>
  <dc:subject/>
  <dc:title/>
</cp:coreProperties>
</file>