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" t="n">
        <v>40953</v>
      </c>
      <c r="B1" s="2" t="e">
        <f aca="false">VLOOKUP(MONTH(TEXT(A1,"mmmm")&amp;1),{11,"January";12,"January";1,"January";2,"April";3,"April";4,"April";5,"July";6,"July";7,"July";8,"October";9,"October";10,"October"},2,FALSE(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6:47:00Z</dcterms:created>
  <dc:creator>ganesan</dc:creator>
  <dc:description/>
  <dc:language>en-US</dc:language>
  <cp:lastModifiedBy>ganesan</cp:lastModifiedBy>
  <dcterms:modified xsi:type="dcterms:W3CDTF">2012-04-14T07:53:13Z</dcterms:modified>
  <cp:revision>0</cp:revision>
  <dc:subject/>
  <dc:title/>
</cp:coreProperties>
</file>