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t xml:space="preserve">F1</t>
  </si>
  <si>
    <t xml:space="preserve">Centre Design Réalité</t>
  </si>
  <si>
    <t xml:space="preserve">514-400-0038</t>
  </si>
  <si>
    <t xml:space="preserve">1856, boul des Laurentides, Vimont, QC H7M 2P9</t>
  </si>
  <si>
    <t xml:space="preserve">Category: General Contractors</t>
  </si>
  <si>
    <t xml:space="preserve">WANTED</t>
  </si>
  <si>
    <t xml:space="preserve">APCHQ Montréal Métropolitain</t>
  </si>
  <si>
    <t xml:space="preserve">514-400-0195</t>
  </si>
  <si>
    <t xml:space="preserve">5800, boul Louis-H.-Lafontaine, Anjou, QC H1M 1S7</t>
  </si>
  <si>
    <t xml:space="preserve">Category: Building Contractors</t>
  </si>
  <si>
    <t xml:space="preserve">Constructions Maxera Inc (Les)</t>
  </si>
  <si>
    <t xml:space="preserve">514-321-5112</t>
  </si>
  <si>
    <t xml:space="preserve">237-3075, rue Paul-David, Montréal, QC H1N 0A8</t>
  </si>
  <si>
    <t xml:space="preserve">Construction Lyon Inc</t>
  </si>
  <si>
    <t xml:space="preserve">514-336-1200</t>
  </si>
  <si>
    <t xml:space="preserve">11420, rue James-Morrice, Montréal, QC H3M 2E7</t>
  </si>
  <si>
    <t xml:space="preserve">Buy thru Us</t>
  </si>
  <si>
    <t xml:space="preserve">Kaplan B Construction Inc</t>
  </si>
  <si>
    <t xml:space="preserve">514-844-3456</t>
  </si>
  <si>
    <t xml:space="preserve">4120, av de l'Hôtel-de-Ville, Montréal, QC H2W 2H1</t>
  </si>
  <si>
    <t xml:space="preserve">Category: General Contractors, Building Contractors</t>
  </si>
  <si>
    <t xml:space="preserve">Lexa Construction</t>
  </si>
  <si>
    <t xml:space="preserve">514-667-5007</t>
  </si>
  <si>
    <t xml:space="preserve">1100, boul Crémazie E, Montréal, QC H2P 2X2</t>
  </si>
  <si>
    <t xml:space="preserve">Arista Construction</t>
  </si>
  <si>
    <t xml:space="preserve">514-382-7306</t>
  </si>
  <si>
    <t xml:space="preserve">1637, boul Henri-Bourassa E, Montréal, QC H2C 1J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41"/>
  </cols>
  <sheetData>
    <row r="1" s="3" customFormat="true" ht="14.45" hidden="false" customHeight="true" outlineLevel="0" collapsed="false">
      <c r="A1" s="1" t="s">
        <v>0</v>
      </c>
      <c r="B1" s="2"/>
    </row>
    <row r="2" s="3" customFormat="true" ht="14.45" hidden="false" customHeight="true" outlineLevel="0" collapsed="false">
      <c r="A2" s="4" t="s">
        <v>1</v>
      </c>
      <c r="B2" s="4" t="s">
        <v>2</v>
      </c>
    </row>
    <row r="3" s="3" customFormat="true" ht="14.45" hidden="false" customHeight="true" outlineLevel="0" collapsed="false">
      <c r="A3" s="4" t="s">
        <v>3</v>
      </c>
      <c r="B3" s="2" t="str">
        <f aca="false">IF(LEFT(A3,4)="-",A4,"")</f>
        <v/>
      </c>
    </row>
    <row r="4" s="3" customFormat="true" ht="14.45" hidden="false" customHeight="true" outlineLevel="0" collapsed="false">
      <c r="A4" s="4" t="s">
        <v>4</v>
      </c>
      <c r="B4" s="2" t="str">
        <f aca="false">IF(LEFT(A4,4)="-",A6,"")</f>
        <v/>
      </c>
    </row>
    <row r="5" s="3" customFormat="true" ht="14.45" hidden="false" customHeight="true" outlineLevel="0" collapsed="false">
      <c r="A5" s="5" t="s">
        <v>5</v>
      </c>
      <c r="B5" s="2"/>
    </row>
    <row r="6" s="3" customFormat="true" ht="14.45" hidden="false" customHeight="true" outlineLevel="0" collapsed="false">
      <c r="A6" s="4" t="s">
        <v>6</v>
      </c>
      <c r="B6" s="4" t="s">
        <v>7</v>
      </c>
    </row>
    <row r="7" s="3" customFormat="true" ht="14.45" hidden="false" customHeight="true" outlineLevel="0" collapsed="false">
      <c r="A7" s="4" t="s">
        <v>8</v>
      </c>
      <c r="B7" s="2" t="str">
        <f aca="false">IF(LEFT(A8,4)="-",A8,"")</f>
        <v/>
      </c>
    </row>
    <row r="8" s="3" customFormat="true" ht="14.45" hidden="false" customHeight="true" outlineLevel="0" collapsed="false">
      <c r="A8" s="4" t="s">
        <v>9</v>
      </c>
      <c r="B8" s="2" t="str">
        <f aca="false">IF(LEFT(A9,4)="-",A9,"")</f>
        <v/>
      </c>
    </row>
    <row r="9" s="3" customFormat="true" ht="14.45" hidden="false" customHeight="true" outlineLevel="0" collapsed="false">
      <c r="A9" s="4" t="s">
        <v>10</v>
      </c>
      <c r="B9" s="4" t="s">
        <v>11</v>
      </c>
    </row>
    <row r="10" s="3" customFormat="true" ht="14.45" hidden="false" customHeight="true" outlineLevel="0" collapsed="false">
      <c r="A10" s="4" t="s">
        <v>12</v>
      </c>
      <c r="B10" s="2" t="str">
        <f aca="false">IF(LEFT(A11,4)="-",A11,"")</f>
        <v/>
      </c>
    </row>
    <row r="11" s="3" customFormat="true" ht="14.45" hidden="false" customHeight="true" outlineLevel="0" collapsed="false">
      <c r="A11" s="4" t="s">
        <v>4</v>
      </c>
      <c r="B11" s="2"/>
    </row>
    <row r="12" s="3" customFormat="true" ht="14.45" hidden="false" customHeight="true" outlineLevel="0" collapsed="false">
      <c r="A12" s="4" t="s">
        <v>13</v>
      </c>
      <c r="B12" s="4" t="s">
        <v>14</v>
      </c>
    </row>
    <row r="13" s="3" customFormat="true" ht="14.45" hidden="false" customHeight="true" outlineLevel="0" collapsed="false">
      <c r="A13" s="4" t="s">
        <v>15</v>
      </c>
      <c r="B13" s="2"/>
    </row>
    <row r="14" s="3" customFormat="true" ht="14.45" hidden="false" customHeight="true" outlineLevel="0" collapsed="false">
      <c r="A14" s="4" t="s">
        <v>16</v>
      </c>
      <c r="B14" s="2"/>
    </row>
    <row r="15" s="3" customFormat="true" ht="14.45" hidden="false" customHeight="true" outlineLevel="0" collapsed="false">
      <c r="A15" s="4" t="s">
        <v>4</v>
      </c>
      <c r="B15" s="2"/>
    </row>
    <row r="16" s="3" customFormat="true" ht="14.45" hidden="false" customHeight="true" outlineLevel="0" collapsed="false">
      <c r="A16" s="4" t="s">
        <v>17</v>
      </c>
      <c r="B16" s="4" t="s">
        <v>18</v>
      </c>
    </row>
    <row r="17" s="3" customFormat="true" ht="14.45" hidden="false" customHeight="true" outlineLevel="0" collapsed="false">
      <c r="A17" s="4" t="s">
        <v>19</v>
      </c>
      <c r="B17" s="2"/>
    </row>
    <row r="18" s="3" customFormat="true" ht="14.45" hidden="false" customHeight="true" outlineLevel="0" collapsed="false">
      <c r="A18" s="4" t="s">
        <v>20</v>
      </c>
      <c r="B18" s="2"/>
    </row>
    <row r="19" s="3" customFormat="true" ht="14.45" hidden="false" customHeight="true" outlineLevel="0" collapsed="false">
      <c r="A19" s="4" t="s">
        <v>21</v>
      </c>
      <c r="B19" s="4" t="s">
        <v>22</v>
      </c>
    </row>
    <row r="20" s="3" customFormat="true" ht="14.45" hidden="false" customHeight="true" outlineLevel="0" collapsed="false">
      <c r="A20" s="4" t="s">
        <v>23</v>
      </c>
      <c r="B20" s="2"/>
    </row>
    <row r="21" s="3" customFormat="true" ht="14.45" hidden="false" customHeight="true" outlineLevel="0" collapsed="false">
      <c r="A21" s="4" t="s">
        <v>4</v>
      </c>
      <c r="B21" s="2"/>
    </row>
    <row r="22" s="3" customFormat="true" ht="14.45" hidden="false" customHeight="true" outlineLevel="0" collapsed="false">
      <c r="A22" s="4" t="s">
        <v>24</v>
      </c>
      <c r="B22" s="4" t="s">
        <v>25</v>
      </c>
    </row>
    <row r="23" s="3" customFormat="true" ht="14.45" hidden="false" customHeight="true" outlineLevel="0" collapsed="false">
      <c r="A23" s="4" t="s">
        <v>26</v>
      </c>
      <c r="B23" s="2"/>
    </row>
    <row r="24" s="3" customFormat="true" ht="14.45" hidden="false" customHeight="true" outlineLevel="0" collapsed="false">
      <c r="A24" s="4" t="s">
        <v>4</v>
      </c>
      <c r="B24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18:45:11Z</dcterms:created>
  <dc:creator>Ron</dc:creator>
  <dc:description/>
  <dc:language>en-US</dc:language>
  <cp:lastModifiedBy>Ron</cp:lastModifiedBy>
  <dcterms:modified xsi:type="dcterms:W3CDTF">2012-04-04T18:46:13Z</dcterms:modified>
  <cp:revision>0</cp:revision>
  <dc:subject/>
  <dc:title/>
</cp:coreProperties>
</file>