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uestion</t>
  </si>
  <si>
    <t xml:space="preserve">Required result</t>
  </si>
  <si>
    <t xml:space="preserve">A bug in the code is worth two in the documentation</t>
  </si>
  <si>
    <t xml:space="preserve">Any given program costs more and takes longer each time it is run.</t>
  </si>
  <si>
    <t xml:space="preserve">If a program is useful, it will have to be changed.</t>
  </si>
  <si>
    <t xml:space="preserve">If a program is useful, it will have to be documented.</t>
  </si>
  <si>
    <t xml:space="preserve">Any given program will expand to fill all the available memory.</t>
  </si>
  <si>
    <t xml:space="preserve">Computing power increases as the square of cost.</t>
  </si>
  <si>
    <t xml:space="preserve">Variables won't; constants aren't.</t>
  </si>
  <si>
    <t xml:space="preserve">U S A</t>
  </si>
  <si>
    <t xml:space="preserve">Work is good </t>
  </si>
  <si>
    <t xml:space="preserve">dfdfd 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53.28"/>
  </cols>
  <sheetData>
    <row r="1" customFormat="false" ht="27" hidden="false" customHeight="fals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2" t="s">
        <v>2</v>
      </c>
      <c r="B2" s="3" t="str">
        <f aca="false">IF((LEN(TRIM(A2))-LEN(SUBSTITUTE(TRIM(A2)," ","")))&gt;1,TRIM(MID(TRIM(A2),FIND(" ",TRIM(A2))+1,(FIND("^",SUBSTITUTE(TRIM(A2)," ","^",(LEN(TRIM(A2))-LEN(SUBSTITUTE(TRIM(A2)," ","")))))-1)-FIND(" ",TRIM(A2))+1)),"")</f>
        <v>bug in the code is worth two in the</v>
      </c>
    </row>
    <row r="3" customFormat="false" ht="19.5" hidden="false" customHeight="false" outlineLevel="0" collapsed="false">
      <c r="A3" s="4" t="s">
        <v>3</v>
      </c>
      <c r="B3" s="5" t="str">
        <f aca="false">IF((LEN(TRIM(A3))-LEN(SUBSTITUTE(TRIM(A3)," ","")))&gt;1,TRIM(MID(TRIM(A3),FIND(" ",TRIM(A3))+1,(FIND("^",SUBSTITUTE(TRIM(A3)," ","^",(LEN(TRIM(A3))-LEN(SUBSTITUTE(TRIM(A3)," ","")))))-1)-FIND(" ",TRIM(A3))+1)),"")</f>
        <v>given program costs more and takes longer each time it is</v>
      </c>
    </row>
    <row r="4" customFormat="false" ht="19.5" hidden="false" customHeight="false" outlineLevel="0" collapsed="false">
      <c r="A4" s="4" t="s">
        <v>4</v>
      </c>
      <c r="B4" s="5" t="str">
        <f aca="false">IF((LEN(TRIM(A4))-LEN(SUBSTITUTE(TRIM(A4)," ","")))&gt;1,TRIM(MID(TRIM(A4),FIND(" ",TRIM(A4))+1,(FIND("^",SUBSTITUTE(TRIM(A4)," ","^",(LEN(TRIM(A4))-LEN(SUBSTITUTE(TRIM(A4)," ","")))))-1)-FIND(" ",TRIM(A4))+1)),"")</f>
        <v>a program is useful, it will have to be</v>
      </c>
    </row>
    <row r="5" customFormat="false" ht="19.5" hidden="false" customHeight="false" outlineLevel="0" collapsed="false">
      <c r="A5" s="4" t="s">
        <v>5</v>
      </c>
      <c r="B5" s="5" t="str">
        <f aca="false">IF((LEN(TRIM(A5))-LEN(SUBSTITUTE(TRIM(A5)," ","")))&gt;1,TRIM(MID(TRIM(A5),FIND(" ",TRIM(A5))+1,(FIND("^",SUBSTITUTE(TRIM(A5)," ","^",(LEN(TRIM(A5))-LEN(SUBSTITUTE(TRIM(A5)," ","")))))-1)-FIND(" ",TRIM(A5))+1)),"")</f>
        <v>a program is useful, it will have to be</v>
      </c>
    </row>
    <row r="6" customFormat="false" ht="19.5" hidden="false" customHeight="false" outlineLevel="0" collapsed="false">
      <c r="A6" s="4" t="s">
        <v>6</v>
      </c>
      <c r="B6" s="5" t="str">
        <f aca="false">IF((LEN(TRIM(A6))-LEN(SUBSTITUTE(TRIM(A6)," ","")))&gt;1,TRIM(MID(TRIM(A6),FIND(" ",TRIM(A6))+1,(FIND("^",SUBSTITUTE(TRIM(A6)," ","^",(LEN(TRIM(A6))-LEN(SUBSTITUTE(TRIM(A6)," ","")))))-1)-FIND(" ",TRIM(A6))+1)),"")</f>
        <v>given program will expand to fill all the available</v>
      </c>
    </row>
    <row r="7" customFormat="false" ht="19.5" hidden="false" customHeight="false" outlineLevel="0" collapsed="false">
      <c r="A7" s="4" t="s">
        <v>7</v>
      </c>
      <c r="B7" s="5" t="str">
        <f aca="false">IF((LEN(TRIM(A7))-LEN(SUBSTITUTE(TRIM(A7)," ","")))&gt;1,TRIM(MID(TRIM(A7),FIND(" ",TRIM(A7))+1,(FIND("^",SUBSTITUTE(TRIM(A7)," ","^",(LEN(TRIM(A7))-LEN(SUBSTITUTE(TRIM(A7)," ","")))))-1)-FIND(" ",TRIM(A7))+1)),"")</f>
        <v>power increases as the square of</v>
      </c>
    </row>
    <row r="8" customFormat="false" ht="19.5" hidden="false" customHeight="false" outlineLevel="0" collapsed="false">
      <c r="A8" s="4" t="s">
        <v>8</v>
      </c>
      <c r="B8" s="5" t="str">
        <f aca="false">IF((LEN(TRIM(A8))-LEN(SUBSTITUTE(TRIM(A8)," ","")))&gt;1,TRIM(MID(TRIM(A8),FIND(" ",TRIM(A8))+1,(FIND("^",SUBSTITUTE(TRIM(A8)," ","^",(LEN(TRIM(A8))-LEN(SUBSTITUTE(TRIM(A8)," ","")))))-1)-FIND(" ",TRIM(A8))+1)),"")</f>
        <v>won't; constants</v>
      </c>
    </row>
    <row r="9" customFormat="false" ht="19.5" hidden="false" customHeight="false" outlineLevel="0" collapsed="false">
      <c r="A9" s="4" t="s">
        <v>9</v>
      </c>
      <c r="B9" s="5" t="str">
        <f aca="false">IF((LEN(TRIM(A9))-LEN(SUBSTITUTE(TRIM(A9)," ","")))&gt;1,TRIM(MID(TRIM(A9),FIND(" ",TRIM(A9))+1,(FIND("^",SUBSTITUTE(TRIM(A9)," ","^",(LEN(TRIM(A9))-LEN(SUBSTITUTE(TRIM(A9)," ","")))))-1)-FIND(" ",TRIM(A9))+1)),"")</f>
        <v>S</v>
      </c>
    </row>
    <row r="10" customFormat="false" ht="19.5" hidden="false" customHeight="false" outlineLevel="0" collapsed="false">
      <c r="A10" s="4" t="s">
        <v>10</v>
      </c>
      <c r="B10" s="5" t="str">
        <f aca="false">IF((LEN(TRIM(A10))-LEN(SUBSTITUTE(TRIM(A10)," ","")))&gt;1,TRIM(MID(TRIM(A10),FIND(" ",TRIM(A10))+1,(FIND("^",SUBSTITUTE(TRIM(A10)," ","^",(LEN(TRIM(A10))-LEN(SUBSTITUTE(TRIM(A10)," ","")))))-1)-FIND(" ",TRIM(A10))+1)),"")</f>
        <v>is</v>
      </c>
    </row>
    <row r="11" customFormat="false" ht="19.5" hidden="false" customHeight="false" outlineLevel="0" collapsed="false">
      <c r="A11" s="4" t="s">
        <v>11</v>
      </c>
      <c r="B11" s="5" t="str">
        <f aca="false">IF((LEN(TRIM(A11))-LEN(SUBSTITUTE(TRIM(A11)," ","")))&gt;1,TRIM(MID(TRIM(A11),FIND(" ",TRIM(A11))+1,(FIND("^",SUBSTITUTE(TRIM(A11)," ","^",(LEN(TRIM(A11))-LEN(SUBSTITUTE(TRIM(A11)," ","")))))-1)-FIND(" ",TRIM(A11))+1)),"")</f>
        <v/>
      </c>
    </row>
    <row r="12" customFormat="false" ht="15" hidden="false" customHeight="false" outlineLevel="0" collapsed="false">
      <c r="A12" s="6"/>
      <c r="B12" s="5" t="str">
        <f aca="false">IF((LEN(TRIM(A12))-LEN(SUBSTITUTE(TRIM(A12)," ","")))&gt;1,TRIM(MID(TRIM(A12),FIND(" ",TRIM(A12))+1,(FIND("^",SUBSTITUTE(TRIM(A12)," ","^",(LEN(TRIM(A12))-LEN(SUBSTITUTE(TRIM(A12)," ","")))))-1)-FIND(" ",TRIM(A12))+1)),"")</f>
        <v/>
      </c>
    </row>
    <row r="13" customFormat="false" ht="15" hidden="false" customHeight="false" outlineLevel="0" collapsed="false">
      <c r="A13" s="6"/>
      <c r="B13" s="7" t="str">
        <f aca="false">IF((LEN(TRIM(A13))-LEN(SUBSTITUTE(TRIM(A13)," ","")))&gt;1,TRIM(MID(TRIM(A13),FIND(" ",TRIM(A13))+1,(FIND("^",SUBSTITUTE(TRIM(A13)," ","^",(LEN(TRIM(A13))-LEN(SUBSTITUTE(TRIM(A13)," ","")))))-1)-FIND(" ",TRIM(A13))+1)),"")</f>
        <v/>
      </c>
    </row>
    <row r="14" customFormat="false" ht="15" hidden="false" customHeight="false" outlineLevel="0" collapsed="false">
      <c r="A14" s="6"/>
      <c r="B14" s="7" t="str">
        <f aca="false">IF((LEN(TRIM(A14))-LEN(SUBSTITUTE(TRIM(A14)," ","")))&gt;1,TRIM(MID(TRIM(A14),FIND(" ",TRIM(A14))+1,(FIND("^",SUBSTITUTE(TRIM(A14)," ","^",(LEN(TRIM(A14))-LEN(SUBSTITUTE(TRIM(A14)," ","")))))-1)-FIND(" ",TRIM(A14))+1)),"")</f>
        <v/>
      </c>
    </row>
    <row r="15" customFormat="false" ht="15" hidden="false" customHeight="false" outlineLevel="0" collapsed="false">
      <c r="A15" s="6"/>
      <c r="B15" s="7" t="str">
        <f aca="false">IF((LEN(TRIM(A15))-LEN(SUBSTITUTE(TRIM(A15)," ","")))&gt;1,TRIM(MID(TRIM(A15),FIND(" ",TRIM(A15))+1,(FIND("^",SUBSTITUTE(TRIM(A15)," ","^",(LEN(TRIM(A15))-LEN(SUBSTITUTE(TRIM(A15)," ","")))))-1)-FIND(" ",TRIM(A15))+1)),"")</f>
        <v/>
      </c>
    </row>
    <row r="16" customFormat="false" ht="15" hidden="false" customHeight="false" outlineLevel="0" collapsed="false">
      <c r="A16" s="6"/>
      <c r="B16" s="7" t="str">
        <f aca="false">IF((LEN(TRIM(A16))-LEN(SUBSTITUTE(TRIM(A16)," ","")))&gt;1,TRIM(MID(TRIM(A16),FIND(" ",TRIM(A16))+1,(FIND("^",SUBSTITUTE(TRIM(A16)," ","^",(LEN(TRIM(A16))-LEN(SUBSTITUTE(TRIM(A16)," ","")))))-1)-FIND(" ",TRIM(A16))+1)),"")</f>
        <v/>
      </c>
    </row>
    <row r="17" customFormat="false" ht="15" hidden="false" customHeight="false" outlineLevel="0" collapsed="false">
      <c r="A17" s="6"/>
      <c r="B17" s="8" t="str">
        <f aca="false">IF((LEN(TRIM(A17))-LEN(SUBSTITUTE(TRIM(A17)," ","")))&gt;1,TRIM(MID(TRIM(A17),FIND(" ",TRIM(A17))+1,(FIND("^",SUBSTITUTE(TRIM(A17)," ","^",(LEN(TRIM(A17))-LEN(SUBSTITUTE(TRIM(A17)," ","")))))-1)-FIND(" ",TRIM(A17))+1)),"")</f>
        <v/>
      </c>
    </row>
    <row r="18" customFormat="false" ht="15.75" hidden="false" customHeight="false" outlineLevel="0" collapsed="false">
      <c r="A18" s="9"/>
      <c r="B18" s="10" t="str">
        <f aca="false">IF((LEN(TRIM(A18))-LEN(SUBSTITUTE(TRIM(A18)," ","")))&gt;1,TRIM(MID(TRIM(A18),FIND(" ",TRIM(A18))+1,(FIND("^",SUBSTITUTE(TRIM(A18)," ","^",(LEN(TRIM(A18))-LEN(SUBSTITUTE(TRIM(A18)," ","")))))-1)-FIND(" ",TRIM(A18))+1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22:40Z</dcterms:created>
  <dc:creator>Gnana Info</dc:creator>
  <dc:description/>
  <dc:language>en-US</dc:language>
  <cp:lastModifiedBy>Abc</cp:lastModifiedBy>
  <dcterms:modified xsi:type="dcterms:W3CDTF">2012-03-22T17:37:35Z</dcterms:modified>
  <cp:revision>0</cp:revision>
  <dc:subject/>
  <dc:title/>
</cp:coreProperties>
</file>