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PVO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script name</t>
  </si>
  <si>
    <t xml:space="preserve">P_DATE</t>
  </si>
  <si>
    <t xml:space="preserve">P_QTY</t>
  </si>
  <si>
    <t xml:space="preserve">P_RATE</t>
  </si>
  <si>
    <t xml:space="preserve">P_AMT</t>
  </si>
  <si>
    <t xml:space="preserve">S_DATE</t>
  </si>
  <si>
    <t xml:space="preserve">S_QTY</t>
  </si>
  <si>
    <t xml:space="preserve">S_RATE</t>
  </si>
  <si>
    <t xml:space="preserve">S_AMT</t>
  </si>
  <si>
    <t xml:space="preserve">NET</t>
  </si>
  <si>
    <t xml:space="preserve">TEST</t>
  </si>
  <si>
    <t xml:space="preserve">ABC</t>
  </si>
  <si>
    <t xml:space="preserve">15/02/2012</t>
  </si>
  <si>
    <t xml:space="preserve">17/02/2012</t>
  </si>
  <si>
    <t xml:space="preserve">XYZ</t>
  </si>
  <si>
    <t xml:space="preserve">18/02/2012</t>
  </si>
  <si>
    <t xml:space="preserve">19/02/2012</t>
  </si>
  <si>
    <t xml:space="preserve">Sum of NET</t>
  </si>
  <si>
    <t xml:space="preserve">I want only the net value greater than 0 is shown in the pivot table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" createdVersion="3">
  <cacheSource type="worksheet">
    <worksheetSource ref="A1:K5" sheet="DATA"/>
  </cacheSource>
  <cacheFields count="11">
    <cacheField name="script name" numFmtId="0">
      <sharedItems count="2">
        <s v="ABC"/>
        <s v="XYZ"/>
      </sharedItems>
    </cacheField>
    <cacheField name="P_DATE" numFmtId="0">
      <sharedItems count="3">
        <s v="15/02/2012"/>
        <s v="17/02/2012"/>
        <s v="18/02/2012"/>
      </sharedItems>
    </cacheField>
    <cacheField name="P_QTY" numFmtId="0">
      <sharedItems containsSemiMixedTypes="0" containsString="0" containsNumber="1" containsInteger="1" minValue="100" maxValue="250" count="3">
        <n v="100"/>
        <n v="150"/>
        <n v="250"/>
      </sharedItems>
    </cacheField>
    <cacheField name="P_RATE" numFmtId="0">
      <sharedItems containsSemiMixedTypes="0" containsString="0" containsNumber="1" minValue="52.55" maxValue="90" count="4">
        <n v="52.55"/>
        <n v="55.25"/>
        <n v="85.5"/>
        <n v="90"/>
      </sharedItems>
    </cacheField>
    <cacheField name="P_AMT" numFmtId="0">
      <sharedItems containsSemiMixedTypes="0" containsString="0" containsNumber="1" minValue="5255" maxValue="22500" count="4">
        <n v="5255"/>
        <n v="8287.5"/>
        <n v="12825"/>
        <n v="22500"/>
      </sharedItems>
    </cacheField>
    <cacheField name="S_DATE" numFmtId="0">
      <sharedItems count="3">
        <s v="17/02/2012"/>
        <s v="18/02/2012"/>
        <s v="19/02/2012"/>
      </sharedItems>
    </cacheField>
    <cacheField name="S_QTY" numFmtId="0">
      <sharedItems containsSemiMixedTypes="0" containsString="0" containsNumber="1" containsInteger="1" minValue="100" maxValue="150" count="2">
        <n v="100"/>
        <n v="150"/>
      </sharedItems>
    </cacheField>
    <cacheField name="S_RATE" numFmtId="0">
      <sharedItems containsSemiMixedTypes="0" containsString="0" containsNumber="1" minValue="49.75" maxValue="98" count="4">
        <n v="49.75"/>
        <n v="53.25"/>
        <n v="87.25"/>
        <n v="98"/>
      </sharedItems>
    </cacheField>
    <cacheField name="S_AMT" numFmtId="0">
      <sharedItems containsSemiMixedTypes="0" containsString="0" containsNumber="1" minValue="5325" maxValue="14700" count="4">
        <n v="5325"/>
        <n v="7462.5"/>
        <n v="8725"/>
        <n v="14700"/>
      </sharedItems>
    </cacheField>
    <cacheField name="NET" numFmtId="0">
      <sharedItems containsSemiMixedTypes="0" containsString="0" containsNumber="1" containsInteger="1" minValue="0" maxValue="100" count="3">
        <n v="0"/>
        <n v="50"/>
        <n v="100"/>
      </sharedItems>
    </cacheField>
    <cacheField name="TEST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">
  <r>
    <x v="0"/>
    <x v="0"/>
    <x v="0"/>
    <x v="0"/>
    <x v="0"/>
    <x v="0"/>
    <x v="0"/>
    <x v="1"/>
    <x v="0"/>
    <x v="0"/>
    <x v="0"/>
  </r>
  <r>
    <x v="1"/>
    <x v="1"/>
    <x v="1"/>
    <x v="2"/>
    <x v="2"/>
    <x v="0"/>
    <x v="0"/>
    <x v="2"/>
    <x v="2"/>
    <x v="1"/>
    <x v="1"/>
  </r>
  <r>
    <x v="0"/>
    <x v="1"/>
    <x v="1"/>
    <x v="1"/>
    <x v="1"/>
    <x v="1"/>
    <x v="1"/>
    <x v="0"/>
    <x v="1"/>
    <x v="0"/>
    <x v="0"/>
  </r>
  <r>
    <x v="1"/>
    <x v="2"/>
    <x v="2"/>
    <x v="3"/>
    <x v="3"/>
    <x v="2"/>
    <x v="1"/>
    <x v="3"/>
    <x v="3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2" firstDataRow="2" firstDataCol="2" rowPageCount="1" colPageCount="1"/>
  <pivotFields count="11"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h="1" x="0"/>
        <item x="1"/>
        <item t="default"/>
      </items>
    </pivotField>
  </pivotFields>
  <rowFields count="2">
    <field x="0"/>
    <field x="9"/>
  </rowFields>
  <pageFields count="1">
    <pageField fld="10" hier="-1"/>
  </pageFields>
  <dataFields count="1">
    <dataField name="Sum of NET" fld="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6" min="6" style="0" width="10.13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n">
        <v>100</v>
      </c>
      <c r="D2" s="0" t="n">
        <v>52.55</v>
      </c>
      <c r="E2" s="1" t="n">
        <f aca="false">+D2*C2</f>
        <v>5255</v>
      </c>
      <c r="F2" s="0" t="s">
        <v>13</v>
      </c>
      <c r="G2" s="0" t="n">
        <v>100</v>
      </c>
      <c r="H2" s="0" t="n">
        <v>53.25</v>
      </c>
      <c r="I2" s="1" t="n">
        <f aca="false">+H2*G2</f>
        <v>5325</v>
      </c>
      <c r="J2" s="0" t="n">
        <f aca="false">+C2-G2</f>
        <v>0</v>
      </c>
      <c r="K2" s="0" t="n">
        <f aca="false">IF(J2&gt;0,1,0)</f>
        <v>0</v>
      </c>
    </row>
    <row r="3" customFormat="false" ht="12.75" hidden="false" customHeight="false" outlineLevel="0" collapsed="false">
      <c r="A3" s="0" t="s">
        <v>14</v>
      </c>
      <c r="B3" s="0" t="s">
        <v>13</v>
      </c>
      <c r="C3" s="0" t="n">
        <v>150</v>
      </c>
      <c r="D3" s="0" t="n">
        <v>85.5</v>
      </c>
      <c r="E3" s="1" t="n">
        <f aca="false">+D3*C3</f>
        <v>12825</v>
      </c>
      <c r="F3" s="0" t="s">
        <v>13</v>
      </c>
      <c r="G3" s="0" t="n">
        <v>100</v>
      </c>
      <c r="H3" s="0" t="n">
        <v>87.25</v>
      </c>
      <c r="I3" s="1" t="n">
        <f aca="false">+H3*G3</f>
        <v>8725</v>
      </c>
      <c r="J3" s="0" t="n">
        <f aca="false">+C3-G3</f>
        <v>50</v>
      </c>
      <c r="K3" s="0" t="n">
        <f aca="false">IF(J3&gt;0,1,0)</f>
        <v>1</v>
      </c>
    </row>
    <row r="4" customFormat="false" ht="12.75" hidden="false" customHeight="false" outlineLevel="0" collapsed="false">
      <c r="A4" s="0" t="s">
        <v>11</v>
      </c>
      <c r="B4" s="0" t="s">
        <v>13</v>
      </c>
      <c r="C4" s="0" t="n">
        <v>150</v>
      </c>
      <c r="D4" s="0" t="n">
        <v>55.25</v>
      </c>
      <c r="E4" s="1" t="n">
        <f aca="false">+D4*C4</f>
        <v>8287.5</v>
      </c>
      <c r="F4" s="0" t="s">
        <v>15</v>
      </c>
      <c r="G4" s="0" t="n">
        <v>150</v>
      </c>
      <c r="H4" s="0" t="n">
        <v>49.75</v>
      </c>
      <c r="I4" s="1" t="n">
        <f aca="false">+H4*G4</f>
        <v>7462.5</v>
      </c>
      <c r="J4" s="0" t="n">
        <f aca="false">+C4-G4</f>
        <v>0</v>
      </c>
      <c r="K4" s="0" t="n">
        <f aca="false">IF(J4&gt;0,1,0)</f>
        <v>0</v>
      </c>
    </row>
    <row r="5" customFormat="false" ht="12.75" hidden="false" customHeight="false" outlineLevel="0" collapsed="false">
      <c r="A5" s="0" t="s">
        <v>14</v>
      </c>
      <c r="B5" s="0" t="s">
        <v>15</v>
      </c>
      <c r="C5" s="0" t="n">
        <v>250</v>
      </c>
      <c r="D5" s="0" t="n">
        <v>90</v>
      </c>
      <c r="E5" s="1" t="n">
        <f aca="false">+D5*C5</f>
        <v>22500</v>
      </c>
      <c r="F5" s="0" t="s">
        <v>16</v>
      </c>
      <c r="G5" s="0" t="n">
        <v>150</v>
      </c>
      <c r="H5" s="0" t="n">
        <v>98</v>
      </c>
      <c r="I5" s="1" t="n">
        <f aca="false">+H5*G5</f>
        <v>14700</v>
      </c>
      <c r="J5" s="0" t="n">
        <f aca="false">+C5-G5</f>
        <v>100</v>
      </c>
      <c r="K5" s="0" t="n">
        <f aca="false">IF(J5&gt;0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85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2" t="s">
        <v>10</v>
      </c>
      <c r="B1" s="3" t="n">
        <v>1</v>
      </c>
    </row>
    <row r="3" customFormat="false" ht="12.75" hidden="false" customHeight="false" outlineLevel="0" collapsed="false">
      <c r="A3" s="4" t="s">
        <v>17</v>
      </c>
      <c r="B3" s="5"/>
      <c r="C3" s="6"/>
      <c r="F3" s="7" t="s">
        <v>18</v>
      </c>
      <c r="G3" s="7"/>
      <c r="H3" s="7"/>
      <c r="I3" s="7"/>
      <c r="J3" s="7"/>
      <c r="K3" s="7"/>
    </row>
    <row r="4" customFormat="false" ht="12.75" hidden="false" customHeight="false" outlineLevel="0" collapsed="false">
      <c r="A4" s="4" t="s">
        <v>0</v>
      </c>
      <c r="B4" s="4" t="s">
        <v>9</v>
      </c>
      <c r="C4" s="6" t="s">
        <v>19</v>
      </c>
    </row>
    <row r="5" customFormat="false" ht="12.75" hidden="false" customHeight="false" outlineLevel="0" collapsed="false">
      <c r="A5" s="4" t="s">
        <v>14</v>
      </c>
      <c r="B5" s="4" t="n">
        <v>50</v>
      </c>
      <c r="C5" s="8" t="n">
        <v>50</v>
      </c>
    </row>
    <row r="6" customFormat="false" ht="12.75" hidden="false" customHeight="false" outlineLevel="0" collapsed="false">
      <c r="A6" s="9"/>
      <c r="B6" s="10" t="n">
        <v>100</v>
      </c>
      <c r="C6" s="11" t="n">
        <v>100</v>
      </c>
    </row>
    <row r="7" customFormat="false" ht="12.75" hidden="false" customHeight="false" outlineLevel="0" collapsed="false">
      <c r="A7" s="12" t="s">
        <v>20</v>
      </c>
      <c r="B7" s="13"/>
      <c r="C7" s="14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7:42:06Z</dcterms:created>
  <dc:creator>Administrator</dc:creator>
  <dc:description/>
  <dc:language>en-US</dc:language>
  <cp:lastModifiedBy> </cp:lastModifiedBy>
  <dcterms:modified xsi:type="dcterms:W3CDTF">2012-02-28T09:51:09Z</dcterms:modified>
  <cp:revision>0</cp:revision>
  <dc:subject/>
  <dc:title/>
</cp:coreProperties>
</file>