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2">
  <si>
    <t xml:space="preserve">Helping Column</t>
  </si>
  <si>
    <t xml:space="preserve">Date</t>
  </si>
  <si>
    <t xml:space="preserve">Name</t>
  </si>
  <si>
    <t xml:space="preserve">Sl no</t>
  </si>
  <si>
    <t xml:space="preserve">Working days</t>
  </si>
  <si>
    <t xml:space="preserve">Akshatha R</t>
  </si>
  <si>
    <t xml:space="preserve">Please see here akshatha R is working only  5 days  like this I want counts based on working days.</t>
  </si>
  <si>
    <t xml:space="preserve">Bharthi A R</t>
  </si>
  <si>
    <t xml:space="preserve">Christina</t>
  </si>
  <si>
    <t xml:space="preserve">Harsha</t>
  </si>
  <si>
    <t xml:space="preserve">Kamalakar</t>
  </si>
  <si>
    <t xml:space="preserve">Please see here Bharathi AR is working only  4 days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h:mm:ss;@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Courier New"/>
      <family val="3"/>
    </font>
    <font>
      <sz val="8"/>
      <color rgb="FFFFFFFF"/>
      <name val="Courier New"/>
      <family val="3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OrWhite" xfId="20"/>
    <cellStyle name="Normal 2" xfId="21"/>
    <cellStyle name="Yellow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99"/>
    <col collapsed="false" customWidth="true" hidden="false" outlineLevel="0" max="3" min="3" style="0" width="18.85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8" min="8" style="0" width="11.99"/>
  </cols>
  <sheetData>
    <row r="1" customFormat="false" ht="15" hidden="false" customHeight="false" outlineLevel="0" collapsed="false">
      <c r="F1" s="0" t="s">
        <v>0</v>
      </c>
      <c r="G1" s="1" t="s">
        <v>1</v>
      </c>
      <c r="H1" s="0" t="s">
        <v>2</v>
      </c>
    </row>
    <row r="2" customFormat="false" ht="15" hidden="false" customHeight="false" outlineLevel="0" collapsed="false">
      <c r="A2" s="2" t="s">
        <v>3</v>
      </c>
      <c r="B2" s="2" t="s">
        <v>2</v>
      </c>
      <c r="C2" s="2" t="s">
        <v>4</v>
      </c>
      <c r="F2" s="3" t="n">
        <f aca="false">SUMPRODUCT(--($G$2:G2=G2)*($H$2:H2=H2))</f>
        <v>1</v>
      </c>
      <c r="G2" s="4" t="n">
        <v>40945</v>
      </c>
      <c r="H2" s="5" t="s">
        <v>5</v>
      </c>
      <c r="I2" s="0" t="s">
        <v>6</v>
      </c>
    </row>
    <row r="3" customFormat="false" ht="15" hidden="false" customHeight="false" outlineLevel="0" collapsed="false">
      <c r="A3" s="6" t="n">
        <v>1</v>
      </c>
      <c r="B3" s="5" t="s">
        <v>5</v>
      </c>
      <c r="C3" s="6" t="n">
        <f aca="false">SUMPRODUCT(--($H$2:$H$51=B3)*(TEXT($G$2:$G$51,"ddd")&lt;&gt;"Sat")*(TEXT($G$2:$G$51,"ddd")&lt;&gt;"Sun")*($F$2:$F$51=1))</f>
        <v>5</v>
      </c>
      <c r="F3" s="3" t="n">
        <f aca="false">SUMPRODUCT(--($G$2:G3=G3)*($H$2:H3=H3))</f>
        <v>2</v>
      </c>
      <c r="G3" s="7" t="n">
        <v>40945</v>
      </c>
      <c r="H3" s="5" t="s">
        <v>5</v>
      </c>
    </row>
    <row r="4" customFormat="false" ht="15" hidden="false" customHeight="false" outlineLevel="0" collapsed="false">
      <c r="A4" s="6" t="n">
        <v>2</v>
      </c>
      <c r="B4" s="5" t="s">
        <v>7</v>
      </c>
      <c r="C4" s="6" t="n">
        <f aca="false">SUMPRODUCT(--($H$2:$H$51=B4)*(TEXT($G$2:$G$51,"ddd")&lt;&gt;"Sat")*(TEXT($G$2:$G$51,"ddd")&lt;&gt;"Sun")*($F$2:$F$51=1))</f>
        <v>4</v>
      </c>
      <c r="F4" s="3" t="n">
        <f aca="false">SUMPRODUCT(--($G$2:G4=G4)*($H$2:H4=H4))</f>
        <v>1</v>
      </c>
      <c r="G4" s="4" t="n">
        <v>40946</v>
      </c>
      <c r="H4" s="5" t="s">
        <v>5</v>
      </c>
    </row>
    <row r="5" customFormat="false" ht="15" hidden="false" customHeight="false" outlineLevel="0" collapsed="false">
      <c r="A5" s="6" t="n">
        <v>3</v>
      </c>
      <c r="B5" s="5" t="s">
        <v>8</v>
      </c>
      <c r="C5" s="6" t="n">
        <f aca="false">SUMPRODUCT(--($H$2:$H$51=B5)*(TEXT($G$2:$G$51,"ddd")&lt;&gt;"Sat")*(TEXT($G$2:$G$51,"ddd")&lt;&gt;"Sun")*($F$2:$F$51=1))</f>
        <v>0</v>
      </c>
      <c r="F5" s="3" t="n">
        <f aca="false">SUMPRODUCT(--($G$2:G5=G5)*($H$2:H5=H5))</f>
        <v>1</v>
      </c>
      <c r="G5" s="4" t="n">
        <v>40947</v>
      </c>
      <c r="H5" s="5" t="s">
        <v>5</v>
      </c>
    </row>
    <row r="6" customFormat="false" ht="15" hidden="false" customHeight="false" outlineLevel="0" collapsed="false">
      <c r="A6" s="6" t="n">
        <v>4</v>
      </c>
      <c r="B6" s="5" t="s">
        <v>9</v>
      </c>
      <c r="C6" s="6" t="n">
        <f aca="false">SUMPRODUCT(--($H$2:$H$51=B6)*(TEXT($G$2:$G$51,"ddd")&lt;&gt;"Sat")*(TEXT($G$2:$G$51,"ddd")&lt;&gt;"Sun")*($F$2:$F$51=1))</f>
        <v>0</v>
      </c>
      <c r="F6" s="3" t="n">
        <f aca="false">SUMPRODUCT(--($G$2:G6=G6)*($H$2:H6=H6))</f>
        <v>1</v>
      </c>
      <c r="G6" s="4" t="n">
        <v>40948</v>
      </c>
      <c r="H6" s="5" t="s">
        <v>5</v>
      </c>
    </row>
    <row r="7" customFormat="false" ht="15" hidden="false" customHeight="false" outlineLevel="0" collapsed="false">
      <c r="A7" s="6" t="n">
        <v>5</v>
      </c>
      <c r="B7" s="5" t="s">
        <v>10</v>
      </c>
      <c r="C7" s="6" t="n">
        <f aca="false">SUMPRODUCT(--($H$2:$H$51=B7)*(TEXT($G$2:$G$51,"ddd")&lt;&gt;"Sat")*(TEXT($G$2:$G$51,"ddd")&lt;&gt;"Sun")*($F$2:$F$51=1))</f>
        <v>0</v>
      </c>
      <c r="F7" s="3" t="n">
        <f aca="false">SUMPRODUCT(--($G$2:G7=G7)*($H$2:H7=H7))</f>
        <v>2</v>
      </c>
      <c r="G7" s="7" t="n">
        <v>40948</v>
      </c>
      <c r="H7" s="5" t="s">
        <v>5</v>
      </c>
    </row>
    <row r="8" customFormat="false" ht="15" hidden="false" customHeight="false" outlineLevel="0" collapsed="false">
      <c r="A8" s="6" t="n">
        <v>6</v>
      </c>
      <c r="B8" s="5" t="s">
        <v>7</v>
      </c>
      <c r="C8" s="6" t="n">
        <f aca="false">SUMPRODUCT(--($H$2:$H$51=B8)*(TEXT($G$2:$G$51,"ddd")&lt;&gt;"Sat")*(TEXT($G$2:$G$51,"ddd")&lt;&gt;"Sun")*($F$2:$F$51=1))</f>
        <v>4</v>
      </c>
      <c r="F8" s="3" t="n">
        <f aca="false">SUMPRODUCT(--($G$2:G8=G8)*($H$2:H8=H8))</f>
        <v>1</v>
      </c>
      <c r="G8" s="4" t="n">
        <v>40949</v>
      </c>
      <c r="H8" s="5" t="s">
        <v>5</v>
      </c>
    </row>
    <row r="9" customFormat="false" ht="15" hidden="false" customHeight="false" outlineLevel="0" collapsed="false">
      <c r="F9" s="3" t="n">
        <f aca="false">SUMPRODUCT(--($G$2:G9=G9)*($H$2:H9=H9))</f>
        <v>2</v>
      </c>
      <c r="G9" s="7" t="n">
        <v>40949</v>
      </c>
      <c r="H9" s="5" t="s">
        <v>5</v>
      </c>
    </row>
    <row r="10" customFormat="false" ht="15" hidden="false" customHeight="false" outlineLevel="0" collapsed="false">
      <c r="F10" s="3" t="n">
        <f aca="false">SUMPRODUCT(--($G$2:G10=G10)*($H$2:H10=H10))</f>
        <v>3</v>
      </c>
      <c r="G10" s="7" t="n">
        <v>40949</v>
      </c>
      <c r="H10" s="5" t="s">
        <v>5</v>
      </c>
    </row>
    <row r="11" customFormat="false" ht="15" hidden="false" customHeight="false" outlineLevel="0" collapsed="false">
      <c r="F11" s="3" t="n">
        <f aca="false">SUMPRODUCT(--($G$2:G11=G11)*($H$2:H11=H11))</f>
        <v>1</v>
      </c>
      <c r="G11" s="4" t="n">
        <v>40952</v>
      </c>
      <c r="H11" s="5" t="s">
        <v>7</v>
      </c>
      <c r="I11" s="0" t="s">
        <v>11</v>
      </c>
    </row>
    <row r="12" customFormat="false" ht="15" hidden="false" customHeight="false" outlineLevel="0" collapsed="false">
      <c r="F12" s="3" t="n">
        <f aca="false">SUMPRODUCT(--($G$2:G12=G12)*($H$2:H12=H12))</f>
        <v>2</v>
      </c>
      <c r="G12" s="7" t="n">
        <v>40952</v>
      </c>
      <c r="H12" s="5" t="s">
        <v>7</v>
      </c>
    </row>
    <row r="13" customFormat="false" ht="15" hidden="false" customHeight="false" outlineLevel="0" collapsed="false">
      <c r="F13" s="3" t="n">
        <f aca="false">SUMPRODUCT(--($G$2:G13=G13)*($H$2:H13=H13))</f>
        <v>1</v>
      </c>
      <c r="G13" s="4" t="n">
        <v>40953</v>
      </c>
      <c r="H13" s="5" t="s">
        <v>7</v>
      </c>
    </row>
    <row r="14" customFormat="false" ht="15" hidden="false" customHeight="false" outlineLevel="0" collapsed="false">
      <c r="F14" s="3" t="n">
        <f aca="false">SUMPRODUCT(--($G$2:G14=G14)*($H$2:H14=H14))</f>
        <v>1</v>
      </c>
      <c r="G14" s="4" t="n">
        <v>40954</v>
      </c>
      <c r="H14" s="5" t="s">
        <v>7</v>
      </c>
    </row>
    <row r="15" customFormat="false" ht="15" hidden="false" customHeight="false" outlineLevel="0" collapsed="false">
      <c r="F15" s="3" t="n">
        <f aca="false">SUMPRODUCT(--($G$2:G15=G15)*($H$2:H15=H15))</f>
        <v>2</v>
      </c>
      <c r="G15" s="7" t="n">
        <v>40954</v>
      </c>
      <c r="H15" s="5" t="s">
        <v>7</v>
      </c>
    </row>
    <row r="16" customFormat="false" ht="15" hidden="false" customHeight="false" outlineLevel="0" collapsed="false">
      <c r="F16" s="3" t="n">
        <f aca="false">SUMPRODUCT(--($G$2:G16=G16)*($H$2:H16=H16))</f>
        <v>1</v>
      </c>
      <c r="G16" s="4" t="n">
        <v>40955</v>
      </c>
      <c r="H16" s="5" t="s">
        <v>7</v>
      </c>
    </row>
    <row r="17" customFormat="false" ht="15" hidden="false" customHeight="false" outlineLevel="0" collapsed="false">
      <c r="F17" s="3" t="n">
        <f aca="false">SUMPRODUCT(--($G$2:G17=G17)*($H$2:H17=H17))</f>
        <v>2</v>
      </c>
      <c r="G17" s="4" t="n">
        <v>40955</v>
      </c>
      <c r="H17" s="5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14:39:49Z</dcterms:created>
  <dc:creator>google</dc:creator>
  <dc:description/>
  <dc:language>en-US</dc:language>
  <cp:lastModifiedBy>Noorain Ansari</cp:lastModifiedBy>
  <dcterms:modified xsi:type="dcterms:W3CDTF">2012-02-24T15:21:23Z</dcterms:modified>
  <cp:revision>0</cp:revision>
  <dc:subject/>
  <dc:title/>
</cp:coreProperties>
</file>