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0">
  <si>
    <t xml:space="preserve">Helping Column</t>
  </si>
  <si>
    <t xml:space="preserve">Date</t>
  </si>
  <si>
    <t xml:space="preserve">Name</t>
  </si>
  <si>
    <t xml:space="preserve">Sl no</t>
  </si>
  <si>
    <t xml:space="preserve">Working days</t>
  </si>
  <si>
    <t xml:space="preserve">Akshatha R</t>
  </si>
  <si>
    <t xml:space="preserve">Bharthi A R</t>
  </si>
  <si>
    <t xml:space="preserve">Christina</t>
  </si>
  <si>
    <t xml:space="preserve">Harsha</t>
  </si>
  <si>
    <t xml:space="preserve">Kamalak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:ss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ourier New"/>
      <family val="3"/>
    </font>
    <font>
      <sz val="8"/>
      <color rgb="FFFFFFFF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OrWhite" xfId="20"/>
    <cellStyle name="Normal 2" xfId="21"/>
    <cellStyle name="Yellow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99"/>
    <col collapsed="false" customWidth="true" hidden="false" outlineLevel="0" max="3" min="3" style="0" width="18.85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15" hidden="false" customHeight="false" outlineLevel="0" collapsed="false">
      <c r="F1" s="0" t="s">
        <v>0</v>
      </c>
      <c r="G1" s="1" t="s">
        <v>1</v>
      </c>
      <c r="H1" s="0" t="s">
        <v>2</v>
      </c>
    </row>
    <row r="2" customFormat="false" ht="15" hidden="false" customHeight="false" outlineLevel="0" collapsed="false">
      <c r="A2" s="2" t="s">
        <v>3</v>
      </c>
      <c r="B2" s="2" t="s">
        <v>2</v>
      </c>
      <c r="C2" s="2" t="s">
        <v>4</v>
      </c>
      <c r="F2" s="0" t="str">
        <f aca="false">TEXT(G2,"ddd")</f>
        <v>Wed</v>
      </c>
      <c r="G2" s="1" t="n">
        <v>40940</v>
      </c>
      <c r="H2" s="3" t="s">
        <v>5</v>
      </c>
    </row>
    <row r="3" customFormat="false" ht="15" hidden="false" customHeight="false" outlineLevel="0" collapsed="false">
      <c r="A3" s="4" t="n">
        <v>1</v>
      </c>
      <c r="B3" s="3" t="s">
        <v>5</v>
      </c>
      <c r="C3" s="4" t="n">
        <f aca="false">SUMPRODUCT(--($H$2:$H$51=B3)*($F$2:$F$51&lt;&gt;"Sat")*($F$2:$F$51&lt;&gt;"Sun"))</f>
        <v>10</v>
      </c>
      <c r="F3" s="0" t="str">
        <f aca="false">TEXT(G3,"ddd")</f>
        <v>Wed</v>
      </c>
      <c r="G3" s="1" t="n">
        <v>40940</v>
      </c>
      <c r="H3" s="3" t="s">
        <v>5</v>
      </c>
    </row>
    <row r="4" customFormat="false" ht="15" hidden="false" customHeight="false" outlineLevel="0" collapsed="false">
      <c r="A4" s="4" t="n">
        <v>2</v>
      </c>
      <c r="B4" s="3" t="s">
        <v>6</v>
      </c>
      <c r="C4" s="4" t="n">
        <f aca="false">SUMPRODUCT(--($H$2:$H$51=B4)*($F$2:$F$51&lt;&gt;"Sat")*($F$2:$F$51&lt;&gt;"Sun"))</f>
        <v>4</v>
      </c>
      <c r="F4" s="0" t="str">
        <f aca="false">TEXT(G4,"ddd")</f>
        <v>Wed</v>
      </c>
      <c r="G4" s="1" t="n">
        <v>40940</v>
      </c>
      <c r="H4" s="3" t="s">
        <v>5</v>
      </c>
    </row>
    <row r="5" customFormat="false" ht="15" hidden="false" customHeight="false" outlineLevel="0" collapsed="false">
      <c r="A5" s="4" t="n">
        <v>3</v>
      </c>
      <c r="B5" s="3" t="s">
        <v>7</v>
      </c>
      <c r="C5" s="4" t="n">
        <f aca="false">SUMPRODUCT(--($H$2:$H$51=B5)*($F$2:$F$51&lt;&gt;"Sat")*($F$2:$F$51&lt;&gt;"Sun"))</f>
        <v>4</v>
      </c>
      <c r="F5" s="0" t="str">
        <f aca="false">TEXT(G5,"ddd")</f>
        <v>Wed</v>
      </c>
      <c r="G5" s="1" t="n">
        <v>40940</v>
      </c>
      <c r="H5" s="3" t="s">
        <v>5</v>
      </c>
    </row>
    <row r="6" customFormat="false" ht="15" hidden="false" customHeight="false" outlineLevel="0" collapsed="false">
      <c r="A6" s="4" t="n">
        <v>4</v>
      </c>
      <c r="B6" s="3" t="s">
        <v>8</v>
      </c>
      <c r="C6" s="4" t="n">
        <f aca="false">SUMPRODUCT(--($H$2:$H$51=B6)*($F$2:$F$51&lt;&gt;"Sat")*($F$2:$F$51&lt;&gt;"Sun"))</f>
        <v>10</v>
      </c>
      <c r="F6" s="0" t="str">
        <f aca="false">TEXT(G6,"ddd")</f>
        <v>Wed</v>
      </c>
      <c r="G6" s="1" t="n">
        <v>40940</v>
      </c>
      <c r="H6" s="3" t="s">
        <v>5</v>
      </c>
    </row>
    <row r="7" customFormat="false" ht="15" hidden="false" customHeight="false" outlineLevel="0" collapsed="false">
      <c r="A7" s="4" t="n">
        <v>5</v>
      </c>
      <c r="B7" s="3" t="s">
        <v>9</v>
      </c>
      <c r="C7" s="4" t="n">
        <f aca="false">SUMPRODUCT(--($H$2:$H$51=B7)*($F$2:$F$51&lt;&gt;"Sat")*($F$2:$F$51&lt;&gt;"Sun"))</f>
        <v>6</v>
      </c>
      <c r="F7" s="0" t="str">
        <f aca="false">TEXT(G7,"ddd")</f>
        <v>Thu</v>
      </c>
      <c r="G7" s="1" t="n">
        <v>40941</v>
      </c>
      <c r="H7" s="3" t="s">
        <v>5</v>
      </c>
    </row>
    <row r="8" customFormat="false" ht="15" hidden="false" customHeight="false" outlineLevel="0" collapsed="false">
      <c r="A8" s="4" t="n">
        <v>6</v>
      </c>
      <c r="B8" s="3" t="s">
        <v>6</v>
      </c>
      <c r="C8" s="4" t="n">
        <f aca="false">SUMPRODUCT(--($H$2:$H$51=B8)*($F$2:$F$51&lt;&gt;"Sat")*($F$2:$F$51&lt;&gt;"Sun"))</f>
        <v>4</v>
      </c>
      <c r="F8" s="0" t="str">
        <f aca="false">TEXT(G8,"ddd")</f>
        <v>Thu</v>
      </c>
      <c r="G8" s="1" t="n">
        <v>40941</v>
      </c>
      <c r="H8" s="3" t="s">
        <v>5</v>
      </c>
    </row>
    <row r="9" customFormat="false" ht="15" hidden="false" customHeight="false" outlineLevel="0" collapsed="false">
      <c r="F9" s="0" t="str">
        <f aca="false">TEXT(G9,"ddd")</f>
        <v>Thu</v>
      </c>
      <c r="G9" s="1" t="n">
        <v>40941</v>
      </c>
      <c r="H9" s="3" t="s">
        <v>5</v>
      </c>
    </row>
    <row r="10" customFormat="false" ht="15" hidden="false" customHeight="false" outlineLevel="0" collapsed="false">
      <c r="F10" s="0" t="str">
        <f aca="false">TEXT(G10,"ddd")</f>
        <v>Thu</v>
      </c>
      <c r="G10" s="1" t="n">
        <v>40941</v>
      </c>
      <c r="H10" s="3" t="s">
        <v>5</v>
      </c>
    </row>
    <row r="11" customFormat="false" ht="15" hidden="false" customHeight="false" outlineLevel="0" collapsed="false">
      <c r="F11" s="0" t="str">
        <f aca="false">TEXT(G11,"ddd")</f>
        <v>Thu</v>
      </c>
      <c r="G11" s="1" t="n">
        <v>40941</v>
      </c>
      <c r="H11" s="3" t="s">
        <v>5</v>
      </c>
    </row>
    <row r="12" customFormat="false" ht="15" hidden="false" customHeight="false" outlineLevel="0" collapsed="false">
      <c r="F12" s="0" t="str">
        <f aca="false">TEXT(G12,"ddd")</f>
        <v>Fri</v>
      </c>
      <c r="G12" s="1" t="n">
        <v>40942</v>
      </c>
      <c r="H12" s="3" t="s">
        <v>6</v>
      </c>
    </row>
    <row r="13" customFormat="false" ht="15" hidden="false" customHeight="false" outlineLevel="0" collapsed="false">
      <c r="F13" s="0" t="str">
        <f aca="false">TEXT(G13,"ddd")</f>
        <v>Fri</v>
      </c>
      <c r="G13" s="1" t="n">
        <v>40942</v>
      </c>
      <c r="H13" s="3" t="s">
        <v>6</v>
      </c>
    </row>
    <row r="14" customFormat="false" ht="15" hidden="false" customHeight="false" outlineLevel="0" collapsed="false">
      <c r="F14" s="0" t="str">
        <f aca="false">TEXT(G14,"ddd")</f>
        <v>Fri</v>
      </c>
      <c r="G14" s="1" t="n">
        <v>40942</v>
      </c>
      <c r="H14" s="3" t="s">
        <v>6</v>
      </c>
    </row>
    <row r="15" customFormat="false" ht="15" hidden="false" customHeight="false" outlineLevel="0" collapsed="false">
      <c r="F15" s="0" t="str">
        <f aca="false">TEXT(G15,"ddd")</f>
        <v>Fri</v>
      </c>
      <c r="G15" s="1" t="n">
        <v>40942</v>
      </c>
      <c r="H15" s="3" t="s">
        <v>6</v>
      </c>
    </row>
    <row r="16" customFormat="false" ht="15" hidden="false" customHeight="false" outlineLevel="0" collapsed="false">
      <c r="F16" s="0" t="str">
        <f aca="false">TEXT(G16,"ddd")</f>
        <v>Sat</v>
      </c>
      <c r="G16" s="1" t="n">
        <v>40943</v>
      </c>
      <c r="H16" s="3" t="s">
        <v>6</v>
      </c>
    </row>
    <row r="17" customFormat="false" ht="15" hidden="false" customHeight="false" outlineLevel="0" collapsed="false">
      <c r="F17" s="0" t="str">
        <f aca="false">TEXT(G17,"ddd")</f>
        <v>Sat</v>
      </c>
      <c r="G17" s="1" t="n">
        <v>40943</v>
      </c>
      <c r="H17" s="3" t="s">
        <v>6</v>
      </c>
    </row>
    <row r="18" customFormat="false" ht="15" hidden="false" customHeight="false" outlineLevel="0" collapsed="false">
      <c r="F18" s="0" t="str">
        <f aca="false">TEXT(G18,"ddd")</f>
        <v>Sat</v>
      </c>
      <c r="G18" s="1" t="n">
        <v>40943</v>
      </c>
      <c r="H18" s="3" t="s">
        <v>6</v>
      </c>
    </row>
    <row r="19" customFormat="false" ht="15" hidden="false" customHeight="false" outlineLevel="0" collapsed="false">
      <c r="F19" s="0" t="str">
        <f aca="false">TEXT(G19,"ddd")</f>
        <v>Sat</v>
      </c>
      <c r="G19" s="1" t="n">
        <v>40943</v>
      </c>
      <c r="H19" s="3" t="s">
        <v>6</v>
      </c>
    </row>
    <row r="20" customFormat="false" ht="15" hidden="false" customHeight="false" outlineLevel="0" collapsed="false">
      <c r="F20" s="0" t="str">
        <f aca="false">TEXT(G20,"ddd")</f>
        <v>Sat</v>
      </c>
      <c r="G20" s="1" t="n">
        <v>40943</v>
      </c>
      <c r="H20" s="3" t="s">
        <v>6</v>
      </c>
    </row>
    <row r="21" customFormat="false" ht="15" hidden="false" customHeight="false" outlineLevel="0" collapsed="false">
      <c r="F21" s="0" t="str">
        <f aca="false">TEXT(G21,"ddd")</f>
        <v>Sun</v>
      </c>
      <c r="G21" s="1" t="n">
        <v>40944</v>
      </c>
      <c r="H21" s="3" t="s">
        <v>6</v>
      </c>
    </row>
    <row r="22" customFormat="false" ht="15" hidden="false" customHeight="false" outlineLevel="0" collapsed="false">
      <c r="F22" s="0" t="str">
        <f aca="false">TEXT(G22,"ddd")</f>
        <v>Sun</v>
      </c>
      <c r="G22" s="1" t="n">
        <v>40944</v>
      </c>
      <c r="H22" s="3" t="s">
        <v>6</v>
      </c>
    </row>
    <row r="23" customFormat="false" ht="15" hidden="false" customHeight="false" outlineLevel="0" collapsed="false">
      <c r="F23" s="0" t="str">
        <f aca="false">TEXT(G23,"ddd")</f>
        <v>Sun</v>
      </c>
      <c r="G23" s="1" t="n">
        <v>40944</v>
      </c>
      <c r="H23" s="3" t="s">
        <v>7</v>
      </c>
    </row>
    <row r="24" customFormat="false" ht="15" hidden="false" customHeight="false" outlineLevel="0" collapsed="false">
      <c r="F24" s="0" t="str">
        <f aca="false">TEXT(G24,"ddd")</f>
        <v>Sun</v>
      </c>
      <c r="G24" s="1" t="n">
        <v>40944</v>
      </c>
      <c r="H24" s="3" t="s">
        <v>7</v>
      </c>
    </row>
    <row r="25" customFormat="false" ht="15" hidden="false" customHeight="false" outlineLevel="0" collapsed="false">
      <c r="F25" s="0" t="str">
        <f aca="false">TEXT(G25,"ddd")</f>
        <v>Sun</v>
      </c>
      <c r="G25" s="1" t="n">
        <v>40944</v>
      </c>
      <c r="H25" s="3" t="s">
        <v>7</v>
      </c>
    </row>
    <row r="26" customFormat="false" ht="15" hidden="false" customHeight="false" outlineLevel="0" collapsed="false">
      <c r="F26" s="0" t="str">
        <f aca="false">TEXT(G26,"ddd")</f>
        <v>Sun</v>
      </c>
      <c r="G26" s="1" t="n">
        <v>40944</v>
      </c>
      <c r="H26" s="3" t="s">
        <v>7</v>
      </c>
    </row>
    <row r="27" customFormat="false" ht="15" hidden="false" customHeight="false" outlineLevel="0" collapsed="false">
      <c r="F27" s="0" t="str">
        <f aca="false">TEXT(G27,"ddd")</f>
        <v>Mon</v>
      </c>
      <c r="G27" s="1" t="n">
        <v>40945</v>
      </c>
      <c r="H27" s="3" t="s">
        <v>7</v>
      </c>
    </row>
    <row r="28" customFormat="false" ht="15" hidden="false" customHeight="false" outlineLevel="0" collapsed="false">
      <c r="F28" s="0" t="str">
        <f aca="false">TEXT(G28,"ddd")</f>
        <v>Mon</v>
      </c>
      <c r="G28" s="1" t="n">
        <v>40945</v>
      </c>
      <c r="H28" s="3" t="s">
        <v>7</v>
      </c>
    </row>
    <row r="29" customFormat="false" ht="15" hidden="false" customHeight="false" outlineLevel="0" collapsed="false">
      <c r="F29" s="0" t="str">
        <f aca="false">TEXT(G29,"ddd")</f>
        <v>Mon</v>
      </c>
      <c r="G29" s="1" t="n">
        <v>40945</v>
      </c>
      <c r="H29" s="3" t="s">
        <v>7</v>
      </c>
    </row>
    <row r="30" customFormat="false" ht="15" hidden="false" customHeight="false" outlineLevel="0" collapsed="false">
      <c r="F30" s="0" t="str">
        <f aca="false">TEXT(G30,"ddd")</f>
        <v>Mon</v>
      </c>
      <c r="G30" s="1" t="n">
        <v>40945</v>
      </c>
      <c r="H30" s="3" t="s">
        <v>7</v>
      </c>
    </row>
    <row r="31" customFormat="false" ht="15" hidden="false" customHeight="false" outlineLevel="0" collapsed="false">
      <c r="F31" s="0" t="str">
        <f aca="false">TEXT(G31,"ddd")</f>
        <v>Tue</v>
      </c>
      <c r="G31" s="1" t="n">
        <v>40946</v>
      </c>
      <c r="H31" s="3" t="s">
        <v>8</v>
      </c>
    </row>
    <row r="32" customFormat="false" ht="15" hidden="false" customHeight="false" outlineLevel="0" collapsed="false">
      <c r="F32" s="0" t="str">
        <f aca="false">TEXT(G32,"ddd")</f>
        <v>Tue</v>
      </c>
      <c r="G32" s="1" t="n">
        <v>40946</v>
      </c>
      <c r="H32" s="3" t="s">
        <v>8</v>
      </c>
    </row>
    <row r="33" customFormat="false" ht="15" hidden="false" customHeight="false" outlineLevel="0" collapsed="false">
      <c r="F33" s="0" t="str">
        <f aca="false">TEXT(G33,"ddd")</f>
        <v>Tue</v>
      </c>
      <c r="G33" s="1" t="n">
        <v>40946</v>
      </c>
      <c r="H33" s="3" t="s">
        <v>8</v>
      </c>
    </row>
    <row r="34" customFormat="false" ht="15" hidden="false" customHeight="false" outlineLevel="0" collapsed="false">
      <c r="F34" s="0" t="str">
        <f aca="false">TEXT(G34,"ddd")</f>
        <v>Tue</v>
      </c>
      <c r="G34" s="1" t="n">
        <v>40946</v>
      </c>
      <c r="H34" s="3" t="s">
        <v>8</v>
      </c>
    </row>
    <row r="35" customFormat="false" ht="15" hidden="false" customHeight="false" outlineLevel="0" collapsed="false">
      <c r="F35" s="0" t="str">
        <f aca="false">TEXT(G35,"ddd")</f>
        <v>Wed</v>
      </c>
      <c r="G35" s="1" t="n">
        <v>40947</v>
      </c>
      <c r="H35" s="3" t="s">
        <v>8</v>
      </c>
    </row>
    <row r="36" customFormat="false" ht="15" hidden="false" customHeight="false" outlineLevel="0" collapsed="false">
      <c r="F36" s="0" t="str">
        <f aca="false">TEXT(G36,"ddd")</f>
        <v>Wed</v>
      </c>
      <c r="G36" s="1" t="n">
        <v>40947</v>
      </c>
      <c r="H36" s="3" t="s">
        <v>8</v>
      </c>
    </row>
    <row r="37" customFormat="false" ht="15" hidden="false" customHeight="false" outlineLevel="0" collapsed="false">
      <c r="F37" s="0" t="str">
        <f aca="false">TEXT(G37,"ddd")</f>
        <v>Wed</v>
      </c>
      <c r="G37" s="1" t="n">
        <v>40947</v>
      </c>
      <c r="H37" s="3" t="s">
        <v>8</v>
      </c>
    </row>
    <row r="38" customFormat="false" ht="15" hidden="false" customHeight="false" outlineLevel="0" collapsed="false">
      <c r="F38" s="0" t="str">
        <f aca="false">TEXT(G38,"ddd")</f>
        <v>Wed</v>
      </c>
      <c r="G38" s="1" t="n">
        <v>40947</v>
      </c>
      <c r="H38" s="3" t="s">
        <v>8</v>
      </c>
    </row>
    <row r="39" customFormat="false" ht="15" hidden="false" customHeight="false" outlineLevel="0" collapsed="false">
      <c r="F39" s="0" t="str">
        <f aca="false">TEXT(G39,"ddd")</f>
        <v>Wed</v>
      </c>
      <c r="G39" s="1" t="n">
        <v>40947</v>
      </c>
      <c r="H39" s="3" t="s">
        <v>8</v>
      </c>
    </row>
    <row r="40" customFormat="false" ht="15" hidden="false" customHeight="false" outlineLevel="0" collapsed="false">
      <c r="F40" s="0" t="str">
        <f aca="false">TEXT(G40,"ddd")</f>
        <v>Thu</v>
      </c>
      <c r="G40" s="1" t="n">
        <v>40948</v>
      </c>
      <c r="H40" s="3" t="s">
        <v>8</v>
      </c>
    </row>
    <row r="41" customFormat="false" ht="15" hidden="false" customHeight="false" outlineLevel="0" collapsed="false">
      <c r="F41" s="0" t="str">
        <f aca="false">TEXT(G41,"ddd")</f>
        <v>Thu</v>
      </c>
      <c r="G41" s="1" t="n">
        <v>40948</v>
      </c>
      <c r="H41" s="3" t="s">
        <v>9</v>
      </c>
    </row>
    <row r="42" customFormat="false" ht="15" hidden="false" customHeight="false" outlineLevel="0" collapsed="false">
      <c r="F42" s="0" t="str">
        <f aca="false">TEXT(G42,"ddd")</f>
        <v>Thu</v>
      </c>
      <c r="G42" s="1" t="n">
        <v>40948</v>
      </c>
      <c r="H42" s="3" t="s">
        <v>9</v>
      </c>
    </row>
    <row r="43" customFormat="false" ht="15" hidden="false" customHeight="false" outlineLevel="0" collapsed="false">
      <c r="F43" s="0" t="str">
        <f aca="false">TEXT(G43,"ddd")</f>
        <v>Thu</v>
      </c>
      <c r="G43" s="1" t="n">
        <v>40948</v>
      </c>
      <c r="H43" s="3" t="s">
        <v>9</v>
      </c>
    </row>
    <row r="44" customFormat="false" ht="15" hidden="false" customHeight="false" outlineLevel="0" collapsed="false">
      <c r="F44" s="0" t="str">
        <f aca="false">TEXT(G44,"ddd")</f>
        <v>Fri</v>
      </c>
      <c r="G44" s="1" t="n">
        <v>40949</v>
      </c>
      <c r="H44" s="3" t="s">
        <v>9</v>
      </c>
    </row>
    <row r="45" customFormat="false" ht="15" hidden="false" customHeight="false" outlineLevel="0" collapsed="false">
      <c r="F45" s="0" t="str">
        <f aca="false">TEXT(G45,"ddd")</f>
        <v>Fri</v>
      </c>
      <c r="G45" s="1" t="n">
        <v>40949</v>
      </c>
      <c r="H45" s="3" t="s">
        <v>9</v>
      </c>
    </row>
    <row r="46" customFormat="false" ht="15" hidden="false" customHeight="false" outlineLevel="0" collapsed="false">
      <c r="F46" s="0" t="str">
        <f aca="false">TEXT(G46,"ddd")</f>
        <v>Fri</v>
      </c>
      <c r="G46" s="1" t="n">
        <v>40949</v>
      </c>
      <c r="H46" s="3" t="s">
        <v>9</v>
      </c>
    </row>
    <row r="47" customFormat="false" ht="15" hidden="false" customHeight="false" outlineLevel="0" collapsed="false">
      <c r="F47" s="0" t="str">
        <f aca="false">TEXT(G47,"ddd")</f>
        <v>Sat</v>
      </c>
      <c r="G47" s="1" t="n">
        <v>40950</v>
      </c>
      <c r="H47" s="3" t="s">
        <v>6</v>
      </c>
    </row>
    <row r="48" customFormat="false" ht="15" hidden="false" customHeight="false" outlineLevel="0" collapsed="false">
      <c r="F48" s="0" t="str">
        <f aca="false">TEXT(G48,"ddd")</f>
        <v>Sun</v>
      </c>
      <c r="G48" s="1" t="n">
        <v>40951</v>
      </c>
      <c r="H48" s="3" t="s">
        <v>6</v>
      </c>
    </row>
    <row r="49" customFormat="false" ht="15" hidden="false" customHeight="false" outlineLevel="0" collapsed="false">
      <c r="F49" s="0" t="str">
        <f aca="false">TEXT(G49,"ddd")</f>
        <v>Sun</v>
      </c>
      <c r="G49" s="1" t="n">
        <v>40951</v>
      </c>
      <c r="H49" s="3" t="s">
        <v>6</v>
      </c>
    </row>
    <row r="50" customFormat="false" ht="15" hidden="false" customHeight="false" outlineLevel="0" collapsed="false">
      <c r="F50" s="0" t="str">
        <f aca="false">TEXT(G50,"ddd")</f>
        <v>Sun</v>
      </c>
      <c r="G50" s="1" t="n">
        <v>40951</v>
      </c>
      <c r="H50" s="3" t="s">
        <v>6</v>
      </c>
    </row>
    <row r="51" customFormat="false" ht="15" hidden="false" customHeight="false" outlineLevel="0" collapsed="false">
      <c r="F51" s="0" t="str">
        <f aca="false">TEXT(G51,"ddd")</f>
        <v>Sun</v>
      </c>
      <c r="G51" s="1" t="n">
        <v>40951</v>
      </c>
      <c r="H51" s="3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4:39:49Z</dcterms:created>
  <dc:creator>google</dc:creator>
  <dc:description/>
  <dc:language>en-US</dc:language>
  <cp:lastModifiedBy>Noorain Ansari</cp:lastModifiedBy>
  <dcterms:modified xsi:type="dcterms:W3CDTF">2012-02-24T15:00:10Z</dcterms:modified>
  <cp:revision>0</cp:revision>
  <dc:subject/>
  <dc:title/>
</cp:coreProperties>
</file>