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EA" vbProcedure="false">Sheet1!$A$1,Sheet1!$B$1,Sheet1!$C$1</definedName>
    <definedName function="false" hidden="false" name="AREA1" vbProcedure="false">Sheet1!$A$1:$A$8</definedName>
    <definedName function="false" hidden="false" name="AREA2" vbProcedure="false">Sheet1!$B$1:$B$6</definedName>
    <definedName function="false" hidden="false" name="AREA3" vbProcedure="false">Sheet1!$C$1:$C$10</definedName>
    <definedName function="false" hidden="false" name="AREAS" vbProcedure="false">Sheet1!$A$1,Sheet1!$B$1,Shee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REA1</t>
  </si>
  <si>
    <t xml:space="preserve">AREA2</t>
  </si>
  <si>
    <t xml:space="preserve">AREA3</t>
  </si>
  <si>
    <t xml:space="preserve">ARDHENDU AICH</t>
  </si>
  <si>
    <t xml:space="preserve">AHINDRA KUMAR NANDI</t>
  </si>
  <si>
    <t xml:space="preserve">ABHIJIT CHAKRABORTY</t>
  </si>
  <si>
    <t xml:space="preserve">BANDANA BOSE</t>
  </si>
  <si>
    <t xml:space="preserve">AJIT BANDYOPADHYAY</t>
  </si>
  <si>
    <t xml:space="preserve">ABHIJIT PAKRASHI</t>
  </si>
  <si>
    <t xml:space="preserve">BISWAJIT PAL</t>
  </si>
  <si>
    <t xml:space="preserve">AMITAVA BHATTACHERJEE</t>
  </si>
  <si>
    <t xml:space="preserve">ABHOY KUMAR DAS</t>
  </si>
  <si>
    <t xml:space="preserve">CHIRADEEP ROY</t>
  </si>
  <si>
    <t xml:space="preserve">AMITAVA GHOSH</t>
  </si>
  <si>
    <t xml:space="preserve">ADITI BOSE</t>
  </si>
  <si>
    <t xml:space="preserve">DEBABRATA PATRA</t>
  </si>
  <si>
    <t xml:space="preserve">ANIL KUMAR GHOSH</t>
  </si>
  <si>
    <t xml:space="preserve">AJANTA MAITI</t>
  </si>
  <si>
    <t xml:space="preserve">DEBAMITA ROYCHOWDHURY</t>
  </si>
  <si>
    <t xml:space="preserve">AJAY KUMAR JHA</t>
  </si>
  <si>
    <t xml:space="preserve">DILIP KUMAR DUTTA GUPTA</t>
  </si>
  <si>
    <t xml:space="preserve">AJIT DEY</t>
  </si>
  <si>
    <t xml:space="preserve">ALAKESH BRAHMACHARY</t>
  </si>
  <si>
    <t xml:space="preserve">ALOKE KUMAR CHAKRABORTY</t>
  </si>
  <si>
    <t xml:space="preserve">AREA</t>
  </si>
  <si>
    <t xml:space="preserve">NAM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2.6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24.85"/>
    <col collapsed="false" customWidth="true" hidden="false" outlineLevel="0" max="3" min="3" style="0" width="29.56"/>
  </cols>
  <sheetData>
    <row r="1" customFormat="false" ht="12.6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2.6" hidden="false" customHeight="true" outlineLevel="0" collapsed="false">
      <c r="A2" s="4" t="s">
        <v>3</v>
      </c>
      <c r="B2" s="4" t="s">
        <v>4</v>
      </c>
      <c r="C2" s="4" t="s">
        <v>5</v>
      </c>
    </row>
    <row r="3" customFormat="false" ht="12.6" hidden="false" customHeight="true" outlineLevel="0" collapsed="false">
      <c r="A3" s="4" t="s">
        <v>6</v>
      </c>
      <c r="B3" s="4" t="s">
        <v>7</v>
      </c>
      <c r="C3" s="4" t="s">
        <v>8</v>
      </c>
    </row>
    <row r="4" customFormat="false" ht="12.6" hidden="false" customHeight="true" outlineLevel="0" collapsed="false">
      <c r="A4" s="4" t="s">
        <v>9</v>
      </c>
      <c r="B4" s="4" t="s">
        <v>10</v>
      </c>
      <c r="C4" s="4" t="s">
        <v>11</v>
      </c>
    </row>
    <row r="5" customFormat="false" ht="12.6" hidden="false" customHeight="true" outlineLevel="0" collapsed="false">
      <c r="A5" s="4" t="s">
        <v>12</v>
      </c>
      <c r="B5" s="4" t="s">
        <v>13</v>
      </c>
      <c r="C5" s="4" t="s">
        <v>14</v>
      </c>
    </row>
    <row r="6" customFormat="false" ht="12.6" hidden="false" customHeight="true" outlineLevel="0" collapsed="false">
      <c r="A6" s="4" t="s">
        <v>15</v>
      </c>
      <c r="B6" s="4" t="s">
        <v>16</v>
      </c>
      <c r="C6" s="4" t="s">
        <v>17</v>
      </c>
    </row>
    <row r="7" customFormat="false" ht="12.6" hidden="false" customHeight="true" outlineLevel="0" collapsed="false">
      <c r="A7" s="4" t="s">
        <v>18</v>
      </c>
      <c r="B7" s="4"/>
      <c r="C7" s="4" t="s">
        <v>19</v>
      </c>
    </row>
    <row r="8" customFormat="false" ht="12.6" hidden="false" customHeight="true" outlineLevel="0" collapsed="false">
      <c r="A8" s="4" t="s">
        <v>20</v>
      </c>
      <c r="B8" s="4"/>
      <c r="C8" s="4" t="s">
        <v>21</v>
      </c>
    </row>
    <row r="9" customFormat="false" ht="12.6" hidden="false" customHeight="true" outlineLevel="0" collapsed="false">
      <c r="A9" s="4"/>
      <c r="B9" s="4"/>
      <c r="C9" s="4" t="s">
        <v>22</v>
      </c>
    </row>
    <row r="10" customFormat="false" ht="12.6" hidden="false" customHeight="true" outlineLevel="0" collapsed="false">
      <c r="A10" s="4"/>
      <c r="B10" s="4"/>
      <c r="C10" s="4" t="s">
        <v>23</v>
      </c>
    </row>
    <row r="14" customFormat="false" ht="12.6" hidden="false" customHeight="true" outlineLevel="0" collapsed="false">
      <c r="B14" s="5" t="s">
        <v>24</v>
      </c>
      <c r="C14" s="5" t="s">
        <v>25</v>
      </c>
    </row>
    <row r="15" customFormat="false" ht="12.6" hidden="false" customHeight="true" outlineLevel="0" collapsed="false">
      <c r="B15" s="6" t="s">
        <v>1</v>
      </c>
      <c r="C15" s="6" t="s">
        <v>4</v>
      </c>
    </row>
  </sheetData>
  <dataValidations count="2">
    <dataValidation allowBlank="true" errorStyle="stop" operator="between" showDropDown="false" showErrorMessage="true" showInputMessage="false" sqref="B15" type="list">
      <formula1>$A$1:$C$1</formula1>
      <formula2>0</formula2>
    </dataValidation>
    <dataValidation allowBlank="true" errorStyle="stop" operator="between" showDropDown="false" showErrorMessage="true" showInputMessage="false" sqref="C15" type="list">
      <formula1>INDIRECT($B$1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24:19Z</dcterms:created>
  <dc:creator>Administrator</dc:creator>
  <dc:description/>
  <dc:language>en-US</dc:language>
  <cp:lastModifiedBy> </cp:lastModifiedBy>
  <dcterms:modified xsi:type="dcterms:W3CDTF">2012-02-16T11:25:32Z</dcterms:modified>
  <cp:revision>0</cp:revision>
  <dc:subject/>
  <dc:title/>
</cp:coreProperties>
</file>