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 of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So sánh cột b với a nếu giống thì Yes không thì no ở cột C</t>
  </si>
  <si>
    <t xml:space="preserve">Trang</t>
  </si>
  <si>
    <t xml:space="preserve">Nhân</t>
  </si>
  <si>
    <t xml:space="preserve">Bé</t>
  </si>
  <si>
    <t xml:space="preserve">Trung</t>
  </si>
  <si>
    <t xml:space="preserve">SỬ DỤNG HÀM ĐỂ SO SÁNH DỮ LIỆU GIỮA SHEET3 SO VỚI SHEET 2</t>
  </si>
  <si>
    <t xml:space="preserve">nếu dữ liệu text phải đồng định dạng và giống nhau về khoảng trắng</t>
  </si>
  <si>
    <t xml:space="preserve">=IF(COUNTIF(Sheet2!A1:A9,Sheet3!A1)&gt;0,"có","không có")</t>
  </si>
  <si>
    <t xml:space="preserve">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4</v>
      </c>
      <c r="C1" s="1" t="str">
        <f aca="false">IF(COUNTIF(A:A,B1)&gt;0,"có","không có")</f>
        <v>có</v>
      </c>
    </row>
    <row r="2" customFormat="false" ht="12.75" hidden="false" customHeight="false" outlineLevel="0" collapsed="false">
      <c r="A2" s="0" t="n">
        <v>2</v>
      </c>
      <c r="B2" s="0" t="n">
        <v>6</v>
      </c>
      <c r="C2" s="1" t="str">
        <f aca="false">IF(COUNTIF(A:A,B2)&gt;0,"có","không có")</f>
        <v>có</v>
      </c>
    </row>
    <row r="3" customFormat="false" ht="12.75" hidden="false" customHeight="false" outlineLevel="0" collapsed="false">
      <c r="A3" s="0" t="n">
        <v>3</v>
      </c>
      <c r="B3" s="0" t="n">
        <v>7</v>
      </c>
      <c r="C3" s="1" t="str">
        <f aca="false">IF(COUNTIF(A:A,B3)&gt;0,"có","không có")</f>
        <v>có</v>
      </c>
    </row>
    <row r="4" customFormat="false" ht="12.75" hidden="false" customHeight="false" outlineLevel="0" collapsed="false">
      <c r="A4" s="0" t="n">
        <v>4</v>
      </c>
      <c r="B4" s="0" t="n">
        <v>8</v>
      </c>
      <c r="C4" s="1" t="str">
        <f aca="false">IF(COUNTIF(A:A,B4)&gt;0,"có","không có")</f>
        <v>có</v>
      </c>
    </row>
    <row r="5" customFormat="false" ht="12.75" hidden="false" customHeight="false" outlineLevel="0" collapsed="false">
      <c r="A5" s="0" t="n">
        <v>5</v>
      </c>
      <c r="B5" s="0" t="n">
        <v>10</v>
      </c>
      <c r="C5" s="1" t="str">
        <f aca="false">IF(COUNTIF(A:A,B5)&gt;0,"có","không có")</f>
        <v>không có</v>
      </c>
    </row>
    <row r="6" customFormat="false" ht="12.75" hidden="false" customHeight="false" outlineLevel="0" collapsed="false">
      <c r="A6" s="0" t="n">
        <v>6</v>
      </c>
      <c r="B6" s="0" t="n">
        <v>11</v>
      </c>
      <c r="C6" s="1" t="str">
        <f aca="false">IF(COUNTIF(A:A,B6)&gt;0,"có","không có")</f>
        <v>không có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1" customFormat="false" ht="12.75" hidden="false" customHeight="false" outlineLevel="0" collapsed="false">
      <c r="A1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s">
        <v>1</v>
      </c>
    </row>
    <row r="11" customFormat="false" ht="12.75" hidden="false" customHeight="false" outlineLevel="0" collapsed="false">
      <c r="A11" s="0" t="s">
        <v>2</v>
      </c>
    </row>
    <row r="12" customFormat="false" ht="12.75" hidden="false" customHeight="false" outlineLevel="0" collapsed="false">
      <c r="A12" s="0" t="s">
        <v>3</v>
      </c>
    </row>
    <row r="13" customFormat="false" ht="12.75" hidden="false" customHeight="false" outlineLevel="0" collapsed="false">
      <c r="A13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2" t="s">
        <v>5</v>
      </c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B2" s="2" t="s">
        <v>6</v>
      </c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0" t="n">
        <v>4</v>
      </c>
      <c r="B4" s="1" t="str">
        <f aca="false">IF(COUNTIF(Sheet2!A1:A9,Sheet3!A4)&gt;0,"có","không có")</f>
        <v>có</v>
      </c>
      <c r="C4" s="1" t="s">
        <v>7</v>
      </c>
    </row>
    <row r="5" customFormat="false" ht="12.75" hidden="false" customHeight="false" outlineLevel="0" collapsed="false">
      <c r="A5" s="0" t="n">
        <v>6</v>
      </c>
      <c r="B5" s="1" t="str">
        <f aca="false">IF(COUNTIF(Sheet2!A2:A10,Sheet3!A5)&gt;0,"có","không có")</f>
        <v>có</v>
      </c>
    </row>
    <row r="6" customFormat="false" ht="12.75" hidden="false" customHeight="false" outlineLevel="0" collapsed="false">
      <c r="A6" s="0" t="n">
        <v>7</v>
      </c>
      <c r="B6" s="1" t="str">
        <f aca="false">IF(COUNTIF(Sheet2!A3:A11,Sheet3!A6)&gt;0,"có","không có")</f>
        <v>có</v>
      </c>
    </row>
    <row r="7" customFormat="false" ht="12.75" hidden="false" customHeight="false" outlineLevel="0" collapsed="false">
      <c r="A7" s="0" t="n">
        <v>8</v>
      </c>
      <c r="B7" s="1" t="str">
        <f aca="false">IF(COUNTIF(Sheet2!A4:A12,Sheet3!A7)&gt;0,"có","không có")</f>
        <v>có</v>
      </c>
    </row>
    <row r="8" customFormat="false" ht="12.75" hidden="false" customHeight="false" outlineLevel="0" collapsed="false">
      <c r="A8" s="0" t="n">
        <v>10</v>
      </c>
      <c r="B8" s="1" t="str">
        <f aca="false">IF(COUNTIF(Sheet2!A5:A13,Sheet3!A8)&gt;0,"có","không có")</f>
        <v>không có</v>
      </c>
    </row>
    <row r="9" customFormat="false" ht="12.75" hidden="false" customHeight="false" outlineLevel="0" collapsed="false">
      <c r="A9" s="0" t="n">
        <v>11</v>
      </c>
      <c r="B9" s="1" t="str">
        <f aca="false">IF(COUNTIF(Sheet2!A6:A14,Sheet3!A9)&gt;0,"có","không có")</f>
        <v>không có</v>
      </c>
    </row>
    <row r="10" customFormat="false" ht="12.75" hidden="false" customHeight="false" outlineLevel="0" collapsed="false">
      <c r="A10" s="0" t="s">
        <v>2</v>
      </c>
      <c r="B10" s="1" t="str">
        <f aca="false">IF(COUNTIF(Sheet2!A7:A15,Sheet3!A10)&gt;0,"có","không có")</f>
        <v>có</v>
      </c>
    </row>
    <row r="11" customFormat="false" ht="12.75" hidden="false" customHeight="false" outlineLevel="0" collapsed="false">
      <c r="A11" s="0" t="s">
        <v>3</v>
      </c>
      <c r="B11" s="1" t="str">
        <f aca="false">IF(COUNTIF(Sheet2!A8:A16,Sheet3!A11)&gt;0,"có","không có")</f>
        <v>có</v>
      </c>
    </row>
    <row r="12" customFormat="false" ht="12.75" hidden="false" customHeight="false" outlineLevel="0" collapsed="false">
      <c r="A12" s="0" t="s">
        <v>8</v>
      </c>
      <c r="B12" s="1" t="str">
        <f aca="false">IF(COUNTIF(Sheet2!A9:A17,Sheet3!A12)&gt;0,"có","không có")</f>
        <v>không có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06:51:57Z</dcterms:created>
  <dc:creator>Ninhtr@n</dc:creator>
  <dc:description/>
  <dc:language>en-US</dc:language>
  <cp:lastModifiedBy>User</cp:lastModifiedBy>
  <dcterms:modified xsi:type="dcterms:W3CDTF">2012-02-11T13:40:32Z</dcterms:modified>
  <cp:revision>0</cp:revision>
  <dc:subject/>
  <dc:title/>
</cp:coreProperties>
</file>