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coretable" vbProcedure="false">Sheet1!$H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oop:
</t>
        </r>
        <r>
          <rPr>
            <sz val="9"/>
            <color rgb="FF000000"/>
            <rFont val="Tahoma"/>
            <family val="0"/>
            <charset val="1"/>
          </rPr>
          <t xml:space="preserve">HLOOK Ex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45</xdr:colOff>
                <xdr:row>19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oop:
</t>
        </r>
        <r>
          <rPr>
            <sz val="9"/>
            <color rgb="FF000000"/>
            <rFont val="Tahoma"/>
            <family val="0"/>
            <charset val="1"/>
          </rPr>
          <t xml:space="preserve">Vlook Up Exam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0</xdr:rowOff>
              </xdr:from>
              <xdr:to>
                <xdr:col>7</xdr:col>
                <xdr:colOff>6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8">
  <si>
    <t xml:space="preserve">name</t>
  </si>
  <si>
    <t xml:space="preserve">mark</t>
  </si>
  <si>
    <t xml:space="preserve">grade</t>
  </si>
  <si>
    <t xml:space="preserve">remarks</t>
  </si>
  <si>
    <t xml:space="preserve">Reply</t>
  </si>
  <si>
    <t xml:space="preserve">Mark</t>
  </si>
  <si>
    <t xml:space="preserve">Grade</t>
  </si>
  <si>
    <t xml:space="preserve">Ramarks</t>
  </si>
  <si>
    <t xml:space="preserve">Sachine</t>
  </si>
  <si>
    <t xml:space="preserve">a</t>
  </si>
  <si>
    <t xml:space="preserve">Excellent</t>
  </si>
  <si>
    <t xml:space="preserve">Sourav</t>
  </si>
  <si>
    <t xml:space="preserve">b</t>
  </si>
  <si>
    <t xml:space="preserve">Very Good</t>
  </si>
  <si>
    <t xml:space="preserve">Rahul</t>
  </si>
  <si>
    <t xml:space="preserve">c</t>
  </si>
  <si>
    <t xml:space="preserve">Good</t>
  </si>
  <si>
    <t xml:space="preserve">Laxman</t>
  </si>
  <si>
    <t xml:space="preserve">d</t>
  </si>
  <si>
    <t xml:space="preserve">Average</t>
  </si>
  <si>
    <t xml:space="preserve">Zahir</t>
  </si>
  <si>
    <t xml:space="preserve">e</t>
  </si>
  <si>
    <t xml:space="preserve">Poor</t>
  </si>
  <si>
    <t xml:space="preserve">Sharma</t>
  </si>
  <si>
    <t xml:space="preserve">Raina</t>
  </si>
  <si>
    <t xml:space="preserve">1. I WANT VLOOPKUP IN CLOSEST MATCH</t>
  </si>
  <si>
    <t xml:space="preserve">Name</t>
  </si>
  <si>
    <t xml:space="preserve">To fi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H1" s="2" t="s">
        <v>5</v>
      </c>
      <c r="I1" s="2" t="s">
        <v>6</v>
      </c>
      <c r="J1" s="2" t="s">
        <v>7</v>
      </c>
    </row>
    <row r="2" customFormat="false" ht="12.75" hidden="false" customHeight="false" outlineLevel="0" collapsed="false">
      <c r="A2" s="0" t="s">
        <v>8</v>
      </c>
      <c r="B2" s="0" t="n">
        <v>79</v>
      </c>
      <c r="C2" s="0" t="str">
        <f aca="false">VLOOKUP(LARGE($H$2:$H$6,COUNTIF($H$2:$H6,"&gt;="&amp;B2)),scoretable,2,0)</f>
        <v>a</v>
      </c>
      <c r="D2" s="0" t="str">
        <f aca="false">VLOOKUP(C2,$I$2:$J$6,2,0)</f>
        <v>Excellent</v>
      </c>
      <c r="E2" s="1" t="str">
        <f aca="false">VLOOKUP(LARGE($H$2:$H$6,COUNTIF($H$2:$H6,"&gt;="&amp;B2)),scoretable,MATCH("Grade",$H$1:$J$1,0),0)</f>
        <v>a</v>
      </c>
      <c r="H2" s="2" t="n">
        <v>80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0" t="s">
        <v>11</v>
      </c>
      <c r="B3" s="0" t="n">
        <v>71</v>
      </c>
      <c r="C3" s="0" t="str">
        <f aca="false">VLOOKUP(LARGE($H$2:$H$6,COUNTIF($H$2:$H7,"&gt;="&amp;B3)),scoretable,2,0)</f>
        <v>a</v>
      </c>
      <c r="D3" s="0" t="str">
        <f aca="false">VLOOKUP(C3,$I$2:$J$6,2,0)</f>
        <v>Excellent</v>
      </c>
      <c r="E3" s="1" t="str">
        <f aca="false">VLOOKUP(LARGE($H$2:$H$6,COUNTIF($H$2:$H7,"&gt;="&amp;B3)),scoretable,MATCH("Grade",$H$1:$J$1,0),0)</f>
        <v>a</v>
      </c>
      <c r="H3" s="2" t="n">
        <v>70</v>
      </c>
      <c r="I3" s="2" t="s">
        <v>12</v>
      </c>
      <c r="J3" s="2" t="s">
        <v>13</v>
      </c>
    </row>
    <row r="4" customFormat="false" ht="12.75" hidden="false" customHeight="false" outlineLevel="0" collapsed="false">
      <c r="A4" s="0" t="s">
        <v>14</v>
      </c>
      <c r="B4" s="0" t="n">
        <v>55</v>
      </c>
      <c r="C4" s="0" t="str">
        <f aca="false">VLOOKUP(LARGE($H$2:$H$6,COUNTIF($H$2:$H8,"&gt;="&amp;B4)),scoretable,2,0)</f>
        <v>c</v>
      </c>
      <c r="D4" s="0" t="str">
        <f aca="false">VLOOKUP(C4,$I$2:$J$6,2,0)</f>
        <v>Good</v>
      </c>
      <c r="E4" s="1" t="str">
        <f aca="false">VLOOKUP(LARGE($H$2:$H$6,COUNTIF($H$2:$H8,"&gt;="&amp;B4)),scoretable,MATCH("Grade",$H$1:$J$1,0),0)</f>
        <v>c</v>
      </c>
      <c r="H4" s="2" t="n">
        <v>60</v>
      </c>
      <c r="I4" s="2" t="s">
        <v>15</v>
      </c>
      <c r="J4" s="2" t="s">
        <v>16</v>
      </c>
    </row>
    <row r="5" customFormat="false" ht="12.75" hidden="false" customHeight="false" outlineLevel="0" collapsed="false">
      <c r="A5" s="0" t="s">
        <v>17</v>
      </c>
      <c r="B5" s="0" t="n">
        <v>71</v>
      </c>
      <c r="C5" s="0" t="str">
        <f aca="false">VLOOKUP(LARGE($H$2:$H$6,COUNTIF($H$2:$H9,"&gt;="&amp;B5)),scoretable,2,0)</f>
        <v>a</v>
      </c>
      <c r="D5" s="0" t="str">
        <f aca="false">VLOOKUP(C5,$I$2:$J$6,2,0)</f>
        <v>Excellent</v>
      </c>
      <c r="E5" s="1" t="str">
        <f aca="false">VLOOKUP(LARGE($H$2:$H$6,COUNTIF($H$2:$H9,"&gt;="&amp;B5)),scoretable,MATCH("Grade",$H$1:$J$1,0),0)</f>
        <v>a</v>
      </c>
      <c r="H5" s="2" t="n">
        <v>50</v>
      </c>
      <c r="I5" s="2" t="s">
        <v>18</v>
      </c>
      <c r="J5" s="2" t="s">
        <v>19</v>
      </c>
    </row>
    <row r="6" customFormat="false" ht="12.75" hidden="false" customHeight="false" outlineLevel="0" collapsed="false">
      <c r="A6" s="0" t="s">
        <v>20</v>
      </c>
      <c r="B6" s="0" t="n">
        <v>59</v>
      </c>
      <c r="C6" s="0" t="str">
        <f aca="false">VLOOKUP(LARGE($H$2:$H$6,COUNTIF($H$2:$H10,"&gt;="&amp;B6)),scoretable,2,0)</f>
        <v>c</v>
      </c>
      <c r="D6" s="0" t="str">
        <f aca="false">VLOOKUP(C6,$I$2:$J$6,2,0)</f>
        <v>Good</v>
      </c>
      <c r="E6" s="1" t="str">
        <f aca="false">VLOOKUP(LARGE($H$2:$H$6,COUNTIF($H$2:$H10,"&gt;="&amp;B6)),scoretable,MATCH("Grade",$H$1:$J$1,0),0)</f>
        <v>c</v>
      </c>
      <c r="H6" s="2" t="n">
        <v>40</v>
      </c>
      <c r="I6" s="2" t="s">
        <v>21</v>
      </c>
      <c r="J6" s="2" t="s">
        <v>22</v>
      </c>
    </row>
    <row r="7" customFormat="false" ht="12.75" hidden="false" customHeight="false" outlineLevel="0" collapsed="false">
      <c r="A7" s="0" t="s">
        <v>23</v>
      </c>
      <c r="B7" s="0" t="n">
        <v>60</v>
      </c>
      <c r="C7" s="0" t="str">
        <f aca="false">VLOOKUP(LARGE($H$2:$H$6,COUNTIF($H$2:$H11,"&gt;="&amp;B7)),scoretable,2,0)</f>
        <v>c</v>
      </c>
      <c r="D7" s="0" t="str">
        <f aca="false">VLOOKUP(C7,$I$2:$J$6,2,0)</f>
        <v>Good</v>
      </c>
      <c r="E7" s="1" t="str">
        <f aca="false">VLOOKUP(LARGE($H$2:$H$6,COUNTIF($H$2:$H11,"&gt;="&amp;B7)),scoretable,MATCH("Grade",$H$1:$J$1,0),0)</f>
        <v>c</v>
      </c>
    </row>
    <row r="8" customFormat="false" ht="12.75" hidden="false" customHeight="false" outlineLevel="0" collapsed="false">
      <c r="A8" s="0" t="s">
        <v>24</v>
      </c>
      <c r="B8" s="0" t="n">
        <v>15</v>
      </c>
      <c r="C8" s="0" t="str">
        <f aca="false">VLOOKUP(LARGE($H$2:$H$6,COUNTIF($H$2:$H12,"&gt;="&amp;B8)),scoretable,2,0)</f>
        <v>e</v>
      </c>
      <c r="D8" s="0" t="str">
        <f aca="false">VLOOKUP(C8,$I$2:$J$6,2,0)</f>
        <v>Poor</v>
      </c>
      <c r="E8" s="1" t="str">
        <f aca="false">VLOOKUP(LARGE($H$2:$H$6,COUNTIF($H$2:$H12,"&gt;="&amp;B8)),scoretable,MATCH("Grade",$H$1:$J$1,0),0)</f>
        <v>e</v>
      </c>
    </row>
    <row r="11" customFormat="false" ht="12.75" hidden="false" customHeight="false" outlineLevel="0" collapsed="false">
      <c r="B11" s="0" t="s">
        <v>25</v>
      </c>
    </row>
    <row r="18" customFormat="false" ht="12.75" hidden="false" customHeight="false" outlineLevel="0" collapsed="false">
      <c r="C18" s="0" t="s">
        <v>26</v>
      </c>
      <c r="D18" s="0" t="s">
        <v>8</v>
      </c>
      <c r="E18" s="0" t="s">
        <v>11</v>
      </c>
      <c r="F18" s="0" t="s">
        <v>14</v>
      </c>
      <c r="G18" s="0" t="s">
        <v>17</v>
      </c>
      <c r="H18" s="0" t="s">
        <v>20</v>
      </c>
      <c r="I18" s="0" t="s">
        <v>23</v>
      </c>
      <c r="J18" s="0" t="s">
        <v>24</v>
      </c>
    </row>
    <row r="19" customFormat="false" ht="12.75" hidden="false" customHeight="false" outlineLevel="0" collapsed="false">
      <c r="C19" s="0" t="s">
        <v>1</v>
      </c>
      <c r="D19" s="0" t="n">
        <v>79</v>
      </c>
      <c r="E19" s="0" t="n">
        <v>71</v>
      </c>
      <c r="F19" s="0" t="n">
        <v>55</v>
      </c>
      <c r="G19" s="0" t="n">
        <v>71</v>
      </c>
      <c r="H19" s="0" t="n">
        <v>59</v>
      </c>
      <c r="I19" s="0" t="n">
        <v>60</v>
      </c>
      <c r="J19" s="0" t="n">
        <v>15</v>
      </c>
    </row>
    <row r="21" customFormat="false" ht="12.75" hidden="false" customHeight="false" outlineLevel="0" collapsed="false">
      <c r="F21" s="3"/>
      <c r="G21" s="3"/>
    </row>
    <row r="22" customFormat="false" ht="12.75" hidden="false" customHeight="false" outlineLevel="0" collapsed="false">
      <c r="B22" s="0" t="s">
        <v>27</v>
      </c>
      <c r="C22" s="0" t="s">
        <v>8</v>
      </c>
      <c r="D22" s="0" t="n">
        <f aca="false">HLOOKUP(C22,$D$18:$J$19,2,0)</f>
        <v>79</v>
      </c>
    </row>
    <row r="23" customFormat="false" ht="12.75" hidden="false" customHeight="false" outlineLevel="0" collapsed="false">
      <c r="C23" s="0" t="s">
        <v>11</v>
      </c>
      <c r="D23" s="0" t="n">
        <f aca="false">HLOOKUP(C23,$D$18:$J$19,2,0)</f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7:35:20Z</dcterms:created>
  <dc:creator>Administrator</dc:creator>
  <dc:description/>
  <dc:language>en-US</dc:language>
  <cp:lastModifiedBy>Neo</cp:lastModifiedBy>
  <dcterms:modified xsi:type="dcterms:W3CDTF">2012-02-07T06:51:58Z</dcterms:modified>
  <cp:revision>0</cp:revision>
  <dc:subject/>
  <dc:title/>
</cp:coreProperties>
</file>