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ed He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 In a Class there are 10 (Roll No 1 to Roll No 10) students and they take a quiz which has 10 question (Q No 1 to Q No 10)</t>
  </si>
  <si>
    <t xml:space="preserve">And the Correct answer (Green Color) is given and using formula evaluate each students response, in the below given table.</t>
  </si>
  <si>
    <t xml:space="preserve">Condition: 1. Students response matches the correct answer award the Students with 10 Marks.</t>
  </si>
  <si>
    <t xml:space="preserve">2. Students response does not matches the correct answer award the Student with -5 Marks</t>
  </si>
  <si>
    <t xml:space="preserve">3. Students response is blank then award him with 0 Marks</t>
  </si>
  <si>
    <t xml:space="preserve">Particulars</t>
  </si>
  <si>
    <t xml:space="preserve">Q No 1</t>
  </si>
  <si>
    <t xml:space="preserve">Q No 2</t>
  </si>
  <si>
    <t xml:space="preserve">Q No 3</t>
  </si>
  <si>
    <t xml:space="preserve">Q No 4</t>
  </si>
  <si>
    <t xml:space="preserve">Q No 5</t>
  </si>
  <si>
    <t xml:space="preserve">Q No 6</t>
  </si>
  <si>
    <t xml:space="preserve">Q No 7</t>
  </si>
  <si>
    <t xml:space="preserve">Q No 8</t>
  </si>
  <si>
    <t xml:space="preserve">Q No 9</t>
  </si>
  <si>
    <t xml:space="preserve">Q No 10</t>
  </si>
  <si>
    <t xml:space="preserve">Corrrect A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ll No 1</t>
  </si>
  <si>
    <t xml:space="preserve">Roll No 2</t>
  </si>
  <si>
    <t xml:space="preserve">Roll No 3</t>
  </si>
  <si>
    <t xml:space="preserve">Roll No 4</t>
  </si>
  <si>
    <t xml:space="preserve">Roll No 5</t>
  </si>
  <si>
    <t xml:space="preserve">Roll No 6</t>
  </si>
  <si>
    <t xml:space="preserve">Roll No 7</t>
  </si>
  <si>
    <t xml:space="preserve">Roll No 8</t>
  </si>
  <si>
    <t xml:space="preserve">Roll No 9</t>
  </si>
  <si>
    <t xml:space="preserve">Roll No 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/>
      <c r="B5" s="1" t="s">
        <v>3</v>
      </c>
    </row>
    <row r="6" customFormat="false" ht="15" hidden="false" customHeight="false" outlineLevel="0" collapsed="false">
      <c r="A6" s="1"/>
      <c r="B6" s="1" t="s">
        <v>4</v>
      </c>
    </row>
    <row r="8" customFormat="false" ht="15" hidden="false" customHeight="false" outlineLevel="0" collapsed="false"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  <c r="L8" s="2" t="s">
        <v>15</v>
      </c>
    </row>
    <row r="9" customFormat="false" ht="15" hidden="false" customHeight="false" outlineLevel="0" collapsed="false">
      <c r="B9" s="3" t="s">
        <v>16</v>
      </c>
      <c r="C9" s="3" t="s">
        <v>17</v>
      </c>
      <c r="D9" s="3" t="s">
        <v>18</v>
      </c>
      <c r="E9" s="3" t="s">
        <v>19</v>
      </c>
      <c r="F9" s="3" t="s">
        <v>17</v>
      </c>
      <c r="G9" s="3" t="s">
        <v>19</v>
      </c>
      <c r="H9" s="3" t="s">
        <v>20</v>
      </c>
      <c r="I9" s="3" t="s">
        <v>21</v>
      </c>
      <c r="J9" s="3" t="s">
        <v>20</v>
      </c>
      <c r="K9" s="3" t="s">
        <v>17</v>
      </c>
      <c r="L9" s="3" t="s">
        <v>21</v>
      </c>
    </row>
    <row r="10" customFormat="false" ht="15" hidden="false" customHeight="false" outlineLevel="0" collapsed="false">
      <c r="B10" s="4" t="s">
        <v>22</v>
      </c>
      <c r="C10" s="5"/>
      <c r="D10" s="5" t="s">
        <v>19</v>
      </c>
      <c r="E10" s="5" t="s">
        <v>18</v>
      </c>
      <c r="F10" s="5"/>
      <c r="G10" s="5" t="s">
        <v>19</v>
      </c>
      <c r="H10" s="5"/>
      <c r="I10" s="5" t="s">
        <v>20</v>
      </c>
      <c r="J10" s="5" t="s">
        <v>19</v>
      </c>
      <c r="K10" s="5" t="s">
        <v>19</v>
      </c>
      <c r="L10" s="5" t="s">
        <v>20</v>
      </c>
    </row>
    <row r="11" customFormat="false" ht="15" hidden="false" customHeight="false" outlineLevel="0" collapsed="false">
      <c r="B11" s="4" t="s">
        <v>23</v>
      </c>
      <c r="C11" s="5" t="s">
        <v>20</v>
      </c>
      <c r="D11" s="5" t="s">
        <v>20</v>
      </c>
      <c r="E11" s="5" t="s">
        <v>17</v>
      </c>
      <c r="F11" s="5" t="s">
        <v>19</v>
      </c>
      <c r="G11" s="5" t="s">
        <v>18</v>
      </c>
      <c r="H11" s="5" t="s">
        <v>18</v>
      </c>
      <c r="I11" s="5" t="s">
        <v>20</v>
      </c>
      <c r="J11" s="5" t="s">
        <v>18</v>
      </c>
      <c r="K11" s="5" t="s">
        <v>17</v>
      </c>
      <c r="L11" s="5"/>
    </row>
    <row r="12" customFormat="false" ht="15" hidden="false" customHeight="false" outlineLevel="0" collapsed="false">
      <c r="B12" s="4" t="s">
        <v>24</v>
      </c>
      <c r="C12" s="5" t="s">
        <v>18</v>
      </c>
      <c r="D12" s="5" t="s">
        <v>20</v>
      </c>
      <c r="E12" s="5"/>
      <c r="F12" s="5" t="s">
        <v>18</v>
      </c>
      <c r="G12" s="5" t="s">
        <v>18</v>
      </c>
      <c r="H12" s="5" t="s">
        <v>20</v>
      </c>
      <c r="I12" s="5" t="s">
        <v>19</v>
      </c>
      <c r="J12" s="5" t="s">
        <v>19</v>
      </c>
      <c r="K12" s="5" t="s">
        <v>18</v>
      </c>
      <c r="L12" s="5" t="s">
        <v>18</v>
      </c>
    </row>
    <row r="13" customFormat="false" ht="15" hidden="false" customHeight="false" outlineLevel="0" collapsed="false">
      <c r="B13" s="4" t="s">
        <v>25</v>
      </c>
      <c r="C13" s="5" t="s">
        <v>17</v>
      </c>
      <c r="D13" s="5" t="s">
        <v>19</v>
      </c>
      <c r="E13" s="5" t="s">
        <v>17</v>
      </c>
      <c r="F13" s="5" t="s">
        <v>17</v>
      </c>
      <c r="G13" s="5" t="s">
        <v>18</v>
      </c>
      <c r="H13" s="5" t="s">
        <v>19</v>
      </c>
      <c r="I13" s="5"/>
      <c r="J13" s="5" t="s">
        <v>19</v>
      </c>
      <c r="K13" s="5" t="s">
        <v>20</v>
      </c>
      <c r="L13" s="5" t="s">
        <v>20</v>
      </c>
    </row>
    <row r="14" customFormat="false" ht="15" hidden="false" customHeight="false" outlineLevel="0" collapsed="false">
      <c r="B14" s="4" t="s">
        <v>26</v>
      </c>
      <c r="C14" s="5" t="s">
        <v>19</v>
      </c>
      <c r="D14" s="5" t="s">
        <v>19</v>
      </c>
      <c r="E14" s="5" t="s">
        <v>20</v>
      </c>
      <c r="F14" s="5" t="s">
        <v>18</v>
      </c>
      <c r="G14" s="5" t="s">
        <v>18</v>
      </c>
      <c r="H14" s="5" t="s">
        <v>17</v>
      </c>
      <c r="I14" s="5" t="s">
        <v>18</v>
      </c>
      <c r="J14" s="5" t="s">
        <v>20</v>
      </c>
      <c r="K14" s="5" t="s">
        <v>18</v>
      </c>
      <c r="L14" s="5" t="s">
        <v>18</v>
      </c>
    </row>
    <row r="15" customFormat="false" ht="15" hidden="false" customHeight="false" outlineLevel="0" collapsed="false">
      <c r="B15" s="4" t="s">
        <v>27</v>
      </c>
      <c r="C15" s="5" t="s">
        <v>20</v>
      </c>
      <c r="D15" s="5" t="s">
        <v>20</v>
      </c>
      <c r="E15" s="5" t="s">
        <v>18</v>
      </c>
      <c r="F15" s="5" t="s">
        <v>17</v>
      </c>
      <c r="G15" s="5" t="s">
        <v>17</v>
      </c>
      <c r="H15" s="5" t="s">
        <v>17</v>
      </c>
      <c r="I15" s="5" t="s">
        <v>18</v>
      </c>
      <c r="J15" s="5" t="s">
        <v>17</v>
      </c>
      <c r="K15" s="5" t="s">
        <v>19</v>
      </c>
      <c r="L15" s="5" t="s">
        <v>18</v>
      </c>
    </row>
    <row r="16" customFormat="false" ht="15" hidden="false" customHeight="false" outlineLevel="0" collapsed="false">
      <c r="B16" s="4" t="s">
        <v>28</v>
      </c>
      <c r="C16" s="5" t="s">
        <v>20</v>
      </c>
      <c r="D16" s="5" t="s">
        <v>19</v>
      </c>
      <c r="E16" s="5" t="s">
        <v>19</v>
      </c>
      <c r="F16" s="5" t="s">
        <v>20</v>
      </c>
      <c r="G16" s="5" t="s">
        <v>20</v>
      </c>
      <c r="H16" s="5" t="s">
        <v>17</v>
      </c>
      <c r="I16" s="5" t="s">
        <v>20</v>
      </c>
      <c r="J16" s="5" t="s">
        <v>20</v>
      </c>
      <c r="K16" s="5" t="s">
        <v>20</v>
      </c>
      <c r="L16" s="5" t="s">
        <v>20</v>
      </c>
    </row>
    <row r="17" customFormat="false" ht="15" hidden="false" customHeight="false" outlineLevel="0" collapsed="false">
      <c r="B17" s="4" t="s">
        <v>29</v>
      </c>
      <c r="C17" s="5" t="s">
        <v>19</v>
      </c>
      <c r="D17" s="5" t="s">
        <v>19</v>
      </c>
      <c r="E17" s="5"/>
      <c r="F17" s="5" t="s">
        <v>17</v>
      </c>
      <c r="G17" s="5" t="s">
        <v>19</v>
      </c>
      <c r="H17" s="5" t="s">
        <v>19</v>
      </c>
      <c r="I17" s="5" t="s">
        <v>17</v>
      </c>
      <c r="J17" s="5" t="s">
        <v>18</v>
      </c>
      <c r="K17" s="5"/>
      <c r="L17" s="5" t="s">
        <v>18</v>
      </c>
    </row>
    <row r="18" customFormat="false" ht="15" hidden="false" customHeight="false" outlineLevel="0" collapsed="false">
      <c r="B18" s="4" t="s">
        <v>30</v>
      </c>
      <c r="C18" s="5"/>
      <c r="D18" s="5" t="s">
        <v>18</v>
      </c>
      <c r="E18" s="5" t="s">
        <v>17</v>
      </c>
      <c r="F18" s="5" t="s">
        <v>17</v>
      </c>
      <c r="G18" s="5" t="s">
        <v>20</v>
      </c>
      <c r="H18" s="5" t="s">
        <v>18</v>
      </c>
      <c r="I18" s="5" t="s">
        <v>18</v>
      </c>
      <c r="J18" s="5" t="s">
        <v>17</v>
      </c>
      <c r="K18" s="5" t="s">
        <v>17</v>
      </c>
      <c r="L18" s="5" t="s">
        <v>19</v>
      </c>
    </row>
    <row r="19" customFormat="false" ht="15" hidden="false" customHeight="false" outlineLevel="0" collapsed="false">
      <c r="B19" s="4" t="s">
        <v>31</v>
      </c>
      <c r="C19" s="5" t="s">
        <v>19</v>
      </c>
      <c r="D19" s="5" t="s">
        <v>19</v>
      </c>
      <c r="E19" s="5" t="s">
        <v>20</v>
      </c>
      <c r="F19" s="5"/>
      <c r="G19" s="5" t="s">
        <v>18</v>
      </c>
      <c r="H19" s="5" t="s">
        <v>19</v>
      </c>
      <c r="I19" s="5"/>
      <c r="J19" s="5" t="s">
        <v>17</v>
      </c>
      <c r="K19" s="5"/>
      <c r="L19" s="5" t="s">
        <v>18</v>
      </c>
    </row>
    <row r="22" customFormat="false" ht="15" hidden="false" customHeight="false" outlineLevel="0" collapsed="false">
      <c r="B22" s="6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  <c r="J22" s="6" t="s">
        <v>13</v>
      </c>
      <c r="K22" s="6" t="s">
        <v>14</v>
      </c>
      <c r="L22" s="6" t="s">
        <v>15</v>
      </c>
    </row>
    <row r="23" customFormat="false" ht="15" hidden="false" customHeight="false" outlineLevel="0" collapsed="false">
      <c r="B23" s="5" t="s">
        <v>22</v>
      </c>
      <c r="C23" s="5" t="n">
        <f aca="false">IF(C10=C$9,10,IF(C10="",0,"-5"))</f>
        <v>0</v>
      </c>
      <c r="D23" s="5" t="str">
        <f aca="false">IF(D10=D$9,10,IF(D10="",0,"-5"))</f>
        <v>-5</v>
      </c>
      <c r="E23" s="5" t="str">
        <f aca="false">IF(E10=E$9,10,IF(E10="",0,"-5"))</f>
        <v>-5</v>
      </c>
      <c r="F23" s="5" t="n">
        <f aca="false">IF(F10=F$9,10,IF(F10="",0,"-5"))</f>
        <v>0</v>
      </c>
      <c r="G23" s="5" t="n">
        <f aca="false">IF(G10=G$9,10,IF(G10="",0,"-5"))</f>
        <v>10</v>
      </c>
      <c r="H23" s="5" t="n">
        <f aca="false">IF(H10=H$9,10,IF(H10="",0,"-5"))</f>
        <v>0</v>
      </c>
      <c r="I23" s="5" t="str">
        <f aca="false">IF(I10=I$9,10,IF(I10="",0,"-5"))</f>
        <v>-5</v>
      </c>
      <c r="J23" s="5" t="str">
        <f aca="false">IF(J10=J$9,10,IF(J10="",0,"-5"))</f>
        <v>-5</v>
      </c>
      <c r="K23" s="5" t="str">
        <f aca="false">IF(K10=K$9,10,IF(K10="",0,"-5"))</f>
        <v>-5</v>
      </c>
      <c r="L23" s="5" t="str">
        <f aca="false">IF(L10=L$9,10,IF(L10="",0,"-5"))</f>
        <v>-5</v>
      </c>
    </row>
    <row r="24" customFormat="false" ht="15" hidden="false" customHeight="false" outlineLevel="0" collapsed="false">
      <c r="B24" s="5" t="s">
        <v>23</v>
      </c>
      <c r="C24" s="5" t="str">
        <f aca="false">IF(C11=C$9,10,IF(C11="",0,"-5"))</f>
        <v>-5</v>
      </c>
      <c r="D24" s="5" t="str">
        <f aca="false">IF(D11=D$9,10,IF(D11="",0,"-5"))</f>
        <v>-5</v>
      </c>
      <c r="E24" s="5" t="str">
        <f aca="false">IF(E11=E$9,10,IF(E11="",0,"-5"))</f>
        <v>-5</v>
      </c>
      <c r="F24" s="5" t="str">
        <f aca="false">IF(F11=F$9,10,IF(F11="",0,"-5"))</f>
        <v>-5</v>
      </c>
      <c r="G24" s="5" t="str">
        <f aca="false">IF(G11=G$9,10,IF(G11="",0,"-5"))</f>
        <v>-5</v>
      </c>
      <c r="H24" s="5" t="str">
        <f aca="false">IF(H11=H$9,10,IF(H11="",0,"-5"))</f>
        <v>-5</v>
      </c>
      <c r="I24" s="5" t="str">
        <f aca="false">IF(I11=I$9,10,IF(I11="",0,"-5"))</f>
        <v>-5</v>
      </c>
      <c r="J24" s="5" t="str">
        <f aca="false">IF(J11=J$9,10,IF(J11="",0,"-5"))</f>
        <v>-5</v>
      </c>
      <c r="K24" s="5" t="n">
        <f aca="false">IF(K11=K$9,10,IF(K11="",0,"-5"))</f>
        <v>10</v>
      </c>
      <c r="L24" s="5" t="n">
        <f aca="false">IF(L11=L$9,10,IF(L11="",0,"-5"))</f>
        <v>0</v>
      </c>
    </row>
    <row r="25" customFormat="false" ht="15" hidden="false" customHeight="false" outlineLevel="0" collapsed="false">
      <c r="B25" s="5" t="s">
        <v>24</v>
      </c>
      <c r="C25" s="5" t="str">
        <f aca="false">IF(C12=C$9,10,IF(C12="",0,"-5"))</f>
        <v>-5</v>
      </c>
      <c r="D25" s="5" t="str">
        <f aca="false">IF(D12=D$9,10,IF(D12="",0,"-5"))</f>
        <v>-5</v>
      </c>
      <c r="E25" s="5" t="n">
        <f aca="false">IF(E12=E$9,10,IF(E12="",0,"-5"))</f>
        <v>0</v>
      </c>
      <c r="F25" s="5" t="str">
        <f aca="false">IF(F12=F$9,10,IF(F12="",0,"-5"))</f>
        <v>-5</v>
      </c>
      <c r="G25" s="5" t="str">
        <f aca="false">IF(G12=G$9,10,IF(G12="",0,"-5"))</f>
        <v>-5</v>
      </c>
      <c r="H25" s="5" t="n">
        <f aca="false">IF(H12=H$9,10,IF(H12="",0,"-5"))</f>
        <v>10</v>
      </c>
      <c r="I25" s="5" t="str">
        <f aca="false">IF(I12=I$9,10,IF(I12="",0,"-5"))</f>
        <v>-5</v>
      </c>
      <c r="J25" s="5" t="str">
        <f aca="false">IF(J12=J$9,10,IF(J12="",0,"-5"))</f>
        <v>-5</v>
      </c>
      <c r="K25" s="5" t="str">
        <f aca="false">IF(K12=K$9,10,IF(K12="",0,"-5"))</f>
        <v>-5</v>
      </c>
      <c r="L25" s="5" t="str">
        <f aca="false">IF(L12=L$9,10,IF(L12="",0,"-5"))</f>
        <v>-5</v>
      </c>
    </row>
    <row r="26" customFormat="false" ht="15" hidden="false" customHeight="false" outlineLevel="0" collapsed="false">
      <c r="B26" s="5" t="s">
        <v>25</v>
      </c>
      <c r="C26" s="5" t="n">
        <f aca="false">IF(C13=C$9,10,IF(C13="",0,"-5"))</f>
        <v>10</v>
      </c>
      <c r="D26" s="5" t="str">
        <f aca="false">IF(D13=D$9,10,IF(D13="",0,"-5"))</f>
        <v>-5</v>
      </c>
      <c r="E26" s="5" t="str">
        <f aca="false">IF(E13=E$9,10,IF(E13="",0,"-5"))</f>
        <v>-5</v>
      </c>
      <c r="F26" s="5" t="n">
        <f aca="false">IF(F13=F$9,10,IF(F13="",0,"-5"))</f>
        <v>10</v>
      </c>
      <c r="G26" s="5" t="str">
        <f aca="false">IF(G13=G$9,10,IF(G13="",0,"-5"))</f>
        <v>-5</v>
      </c>
      <c r="H26" s="5" t="str">
        <f aca="false">IF(H13=H$9,10,IF(H13="",0,"-5"))</f>
        <v>-5</v>
      </c>
      <c r="I26" s="5" t="n">
        <f aca="false">IF(I13=I$9,10,IF(I13="",0,"-5"))</f>
        <v>0</v>
      </c>
      <c r="J26" s="5" t="str">
        <f aca="false">IF(J13=J$9,10,IF(J13="",0,"-5"))</f>
        <v>-5</v>
      </c>
      <c r="K26" s="5" t="str">
        <f aca="false">IF(K13=K$9,10,IF(K13="",0,"-5"))</f>
        <v>-5</v>
      </c>
      <c r="L26" s="5" t="str">
        <f aca="false">IF(L13=L$9,10,IF(L13="",0,"-5"))</f>
        <v>-5</v>
      </c>
    </row>
    <row r="27" customFormat="false" ht="15" hidden="false" customHeight="false" outlineLevel="0" collapsed="false">
      <c r="B27" s="5" t="s">
        <v>26</v>
      </c>
      <c r="C27" s="5" t="str">
        <f aca="false">IF(C14=C$9,10,IF(C14="",0,"-5"))</f>
        <v>-5</v>
      </c>
      <c r="D27" s="5" t="str">
        <f aca="false">IF(D14=D$9,10,IF(D14="",0,"-5"))</f>
        <v>-5</v>
      </c>
      <c r="E27" s="5" t="str">
        <f aca="false">IF(E14=E$9,10,IF(E14="",0,"-5"))</f>
        <v>-5</v>
      </c>
      <c r="F27" s="5" t="str">
        <f aca="false">IF(F14=F$9,10,IF(F14="",0,"-5"))</f>
        <v>-5</v>
      </c>
      <c r="G27" s="5" t="str">
        <f aca="false">IF(G14=G$9,10,IF(G14="",0,"-5"))</f>
        <v>-5</v>
      </c>
      <c r="H27" s="5" t="str">
        <f aca="false">IF(H14=H$9,10,IF(H14="",0,"-5"))</f>
        <v>-5</v>
      </c>
      <c r="I27" s="5" t="str">
        <f aca="false">IF(I14=I$9,10,IF(I14="",0,"-5"))</f>
        <v>-5</v>
      </c>
      <c r="J27" s="5" t="n">
        <f aca="false">IF(J14=J$9,10,IF(J14="",0,"-5"))</f>
        <v>10</v>
      </c>
      <c r="K27" s="5" t="str">
        <f aca="false">IF(K14=K$9,10,IF(K14="",0,"-5"))</f>
        <v>-5</v>
      </c>
      <c r="L27" s="5" t="str">
        <f aca="false">IF(L14=L$9,10,IF(L14="",0,"-5"))</f>
        <v>-5</v>
      </c>
    </row>
    <row r="28" customFormat="false" ht="15" hidden="false" customHeight="false" outlineLevel="0" collapsed="false">
      <c r="B28" s="5" t="s">
        <v>27</v>
      </c>
      <c r="C28" s="5" t="str">
        <f aca="false">IF(C15=C$9,10,IF(C15="",0,"-5"))</f>
        <v>-5</v>
      </c>
      <c r="D28" s="5" t="str">
        <f aca="false">IF(D15=D$9,10,IF(D15="",0,"-5"))</f>
        <v>-5</v>
      </c>
      <c r="E28" s="5" t="str">
        <f aca="false">IF(E15=E$9,10,IF(E15="",0,"-5"))</f>
        <v>-5</v>
      </c>
      <c r="F28" s="5" t="n">
        <f aca="false">IF(F15=F$9,10,IF(F15="",0,"-5"))</f>
        <v>10</v>
      </c>
      <c r="G28" s="5" t="str">
        <f aca="false">IF(G15=G$9,10,IF(G15="",0,"-5"))</f>
        <v>-5</v>
      </c>
      <c r="H28" s="5" t="str">
        <f aca="false">IF(H15=H$9,10,IF(H15="",0,"-5"))</f>
        <v>-5</v>
      </c>
      <c r="I28" s="5" t="str">
        <f aca="false">IF(I15=I$9,10,IF(I15="",0,"-5"))</f>
        <v>-5</v>
      </c>
      <c r="J28" s="5" t="str">
        <f aca="false">IF(J15=J$9,10,IF(J15="",0,"-5"))</f>
        <v>-5</v>
      </c>
      <c r="K28" s="5" t="str">
        <f aca="false">IF(K15=K$9,10,IF(K15="",0,"-5"))</f>
        <v>-5</v>
      </c>
      <c r="L28" s="5" t="str">
        <f aca="false">IF(L15=L$9,10,IF(L15="",0,"-5"))</f>
        <v>-5</v>
      </c>
    </row>
    <row r="29" customFormat="false" ht="15" hidden="false" customHeight="false" outlineLevel="0" collapsed="false">
      <c r="B29" s="5" t="s">
        <v>28</v>
      </c>
      <c r="C29" s="5" t="str">
        <f aca="false">IF(C16=C$9,10,IF(C16="",0,"-5"))</f>
        <v>-5</v>
      </c>
      <c r="D29" s="5" t="str">
        <f aca="false">IF(D16=D$9,10,IF(D16="",0,"-5"))</f>
        <v>-5</v>
      </c>
      <c r="E29" s="5" t="n">
        <f aca="false">IF(E16=E$9,10,IF(E16="",0,"-5"))</f>
        <v>10</v>
      </c>
      <c r="F29" s="5" t="str">
        <f aca="false">IF(F16=F$9,10,IF(F16="",0,"-5"))</f>
        <v>-5</v>
      </c>
      <c r="G29" s="5" t="str">
        <f aca="false">IF(G16=G$9,10,IF(G16="",0,"-5"))</f>
        <v>-5</v>
      </c>
      <c r="H29" s="5" t="str">
        <f aca="false">IF(H16=H$9,10,IF(H16="",0,"-5"))</f>
        <v>-5</v>
      </c>
      <c r="I29" s="5" t="str">
        <f aca="false">IF(I16=I$9,10,IF(I16="",0,"-5"))</f>
        <v>-5</v>
      </c>
      <c r="J29" s="5" t="n">
        <f aca="false">IF(J16=J$9,10,IF(J16="",0,"-5"))</f>
        <v>10</v>
      </c>
      <c r="K29" s="5" t="str">
        <f aca="false">IF(K16=K$9,10,IF(K16="",0,"-5"))</f>
        <v>-5</v>
      </c>
      <c r="L29" s="5" t="str">
        <f aca="false">IF(L16=L$9,10,IF(L16="",0,"-5"))</f>
        <v>-5</v>
      </c>
    </row>
    <row r="30" customFormat="false" ht="15" hidden="false" customHeight="false" outlineLevel="0" collapsed="false">
      <c r="B30" s="5" t="s">
        <v>29</v>
      </c>
      <c r="C30" s="5" t="str">
        <f aca="false">IF(C17=C$9,10,IF(C17="",0,"-5"))</f>
        <v>-5</v>
      </c>
      <c r="D30" s="5" t="str">
        <f aca="false">IF(D17=D$9,10,IF(D17="",0,"-5"))</f>
        <v>-5</v>
      </c>
      <c r="E30" s="5" t="n">
        <f aca="false">IF(E17=E$9,10,IF(E17="",0,"-5"))</f>
        <v>0</v>
      </c>
      <c r="F30" s="5" t="n">
        <f aca="false">IF(F17=F$9,10,IF(F17="",0,"-5"))</f>
        <v>10</v>
      </c>
      <c r="G30" s="5" t="n">
        <f aca="false">IF(G17=G$9,10,IF(G17="",0,"-5"))</f>
        <v>10</v>
      </c>
      <c r="H30" s="5" t="str">
        <f aca="false">IF(H17=H$9,10,IF(H17="",0,"-5"))</f>
        <v>-5</v>
      </c>
      <c r="I30" s="5" t="str">
        <f aca="false">IF(I17=I$9,10,IF(I17="",0,"-5"))</f>
        <v>-5</v>
      </c>
      <c r="J30" s="5" t="str">
        <f aca="false">IF(J17=J$9,10,IF(J17="",0,"-5"))</f>
        <v>-5</v>
      </c>
      <c r="K30" s="5" t="n">
        <f aca="false">IF(K17=K$9,10,IF(K17="",0,"-5"))</f>
        <v>0</v>
      </c>
      <c r="L30" s="5" t="str">
        <f aca="false">IF(L17=L$9,10,IF(L17="",0,"-5"))</f>
        <v>-5</v>
      </c>
    </row>
    <row r="31" customFormat="false" ht="15" hidden="false" customHeight="false" outlineLevel="0" collapsed="false">
      <c r="B31" s="5" t="s">
        <v>30</v>
      </c>
      <c r="C31" s="5" t="n">
        <f aca="false">IF(C18=C$9,10,IF(C18="",0,"-5"))</f>
        <v>0</v>
      </c>
      <c r="D31" s="5" t="n">
        <f aca="false">IF(D18=D$9,10,IF(D18="",0,"-5"))</f>
        <v>10</v>
      </c>
      <c r="E31" s="5" t="str">
        <f aca="false">IF(E18=E$9,10,IF(E18="",0,"-5"))</f>
        <v>-5</v>
      </c>
      <c r="F31" s="5" t="n">
        <f aca="false">IF(F18=F$9,10,IF(F18="",0,"-5"))</f>
        <v>10</v>
      </c>
      <c r="G31" s="5" t="str">
        <f aca="false">IF(G18=G$9,10,IF(G18="",0,"-5"))</f>
        <v>-5</v>
      </c>
      <c r="H31" s="5" t="str">
        <f aca="false">IF(H18=H$9,10,IF(H18="",0,"-5"))</f>
        <v>-5</v>
      </c>
      <c r="I31" s="5" t="str">
        <f aca="false">IF(I18=I$9,10,IF(I18="",0,"-5"))</f>
        <v>-5</v>
      </c>
      <c r="J31" s="5" t="str">
        <f aca="false">IF(J18=J$9,10,IF(J18="",0,"-5"))</f>
        <v>-5</v>
      </c>
      <c r="K31" s="5" t="n">
        <f aca="false">IF(K18=K$9,10,IF(K18="",0,"-5"))</f>
        <v>10</v>
      </c>
      <c r="L31" s="5" t="str">
        <f aca="false">IF(L18=L$9,10,IF(L18="",0,"-5"))</f>
        <v>-5</v>
      </c>
    </row>
    <row r="32" customFormat="false" ht="15" hidden="false" customHeight="false" outlineLevel="0" collapsed="false">
      <c r="B32" s="5" t="s">
        <v>31</v>
      </c>
      <c r="C32" s="5" t="str">
        <f aca="false">IF(C19=C$9,10,IF(C19="",0,"-5"))</f>
        <v>-5</v>
      </c>
      <c r="D32" s="5" t="str">
        <f aca="false">IF(D19=D$9,10,IF(D19="",0,"-5"))</f>
        <v>-5</v>
      </c>
      <c r="E32" s="5" t="str">
        <f aca="false">IF(E19=E$9,10,IF(E19="",0,"-5"))</f>
        <v>-5</v>
      </c>
      <c r="F32" s="5" t="n">
        <f aca="false">IF(F19=F$9,10,IF(F19="",0,"-5"))</f>
        <v>0</v>
      </c>
      <c r="G32" s="5" t="str">
        <f aca="false">IF(G19=G$9,10,IF(G19="",0,"-5"))</f>
        <v>-5</v>
      </c>
      <c r="H32" s="5" t="str">
        <f aca="false">IF(H19=H$9,10,IF(H19="",0,"-5"))</f>
        <v>-5</v>
      </c>
      <c r="I32" s="5" t="n">
        <f aca="false">IF(I19=I$9,10,IF(I19="",0,"-5"))</f>
        <v>0</v>
      </c>
      <c r="J32" s="5" t="str">
        <f aca="false">IF(J19=J$9,10,IF(J19="",0,"-5"))</f>
        <v>-5</v>
      </c>
      <c r="K32" s="5" t="n">
        <f aca="false">IF(K19=K$9,10,IF(K19="",0,"-5"))</f>
        <v>0</v>
      </c>
      <c r="L32" s="5" t="str">
        <f aca="false">IF(L19=L$9,10,IF(L19="",0,"-5"))</f>
        <v>-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11:35Z</dcterms:created>
  <dc:creator>sgc7719</dc:creator>
  <dc:description/>
  <dc:language>en-US</dc:language>
  <cp:lastModifiedBy>Raman</cp:lastModifiedBy>
  <dcterms:modified xsi:type="dcterms:W3CDTF">2012-02-04T01:48:15Z</dcterms:modified>
  <cp:revision>0</cp:revision>
  <dc:subject/>
  <dc:title/>
</cp:coreProperties>
</file>