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ed Hel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 In a Class there are 10 (Roll No 1 to Roll No 10) students and they take a quiz which has 10 question (Q No 1 to Q No 10)</t>
  </si>
  <si>
    <t xml:space="preserve">And the Correct answer (Green Color) is given and using formula evaluate each students response, in the below given table.</t>
  </si>
  <si>
    <t xml:space="preserve">Condition: 1. Students response matches the correct answer award the Students with 10 Marks.</t>
  </si>
  <si>
    <t xml:space="preserve">2. Students response does not matches the correct answer award the Student with -5 Marks</t>
  </si>
  <si>
    <t xml:space="preserve">3. Students response is blank then award him with 0 Marks</t>
  </si>
  <si>
    <t xml:space="preserve">Particulars</t>
  </si>
  <si>
    <t xml:space="preserve">Q No 1</t>
  </si>
  <si>
    <t xml:space="preserve">Q No 2</t>
  </si>
  <si>
    <t xml:space="preserve">Q No 3</t>
  </si>
  <si>
    <t xml:space="preserve">Q No 4</t>
  </si>
  <si>
    <t xml:space="preserve">Q No 5</t>
  </si>
  <si>
    <t xml:space="preserve">Q No 6</t>
  </si>
  <si>
    <t xml:space="preserve">Q No 7</t>
  </si>
  <si>
    <t xml:space="preserve">Q No 8</t>
  </si>
  <si>
    <t xml:space="preserve">Q No 9</t>
  </si>
  <si>
    <t xml:space="preserve">Q No 10</t>
  </si>
  <si>
    <t xml:space="preserve">Corrrect A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oll No 1</t>
  </si>
  <si>
    <t xml:space="preserve">Roll No 2</t>
  </si>
  <si>
    <t xml:space="preserve">Roll No 3</t>
  </si>
  <si>
    <t xml:space="preserve">Roll No 4</t>
  </si>
  <si>
    <t xml:space="preserve">Roll No 5</t>
  </si>
  <si>
    <t xml:space="preserve">Roll No 6</t>
  </si>
  <si>
    <t xml:space="preserve">Roll No 7</t>
  </si>
  <si>
    <t xml:space="preserve">Roll No 8</t>
  </si>
  <si>
    <t xml:space="preserve">Roll No 9</t>
  </si>
  <si>
    <t xml:space="preserve">Roll No 10</t>
  </si>
  <si>
    <t xml:space="preserve">u can use lookup formulas if the tables are not in same structur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  <c r="B5" s="1" t="s">
        <v>3</v>
      </c>
    </row>
    <row r="6" customFormat="false" ht="15" hidden="false" customHeight="false" outlineLevel="0" collapsed="false">
      <c r="A6" s="1"/>
      <c r="B6" s="1" t="s">
        <v>4</v>
      </c>
    </row>
    <row r="8" customFormat="false" ht="15" hidden="false" customHeight="false" outlineLevel="0" collapsed="false"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  <c r="L8" s="2" t="s">
        <v>15</v>
      </c>
    </row>
    <row r="9" customFormat="false" ht="15" hidden="false" customHeight="false" outlineLevel="0" collapsed="false">
      <c r="B9" s="3" t="s">
        <v>16</v>
      </c>
      <c r="C9" s="3" t="s">
        <v>17</v>
      </c>
      <c r="D9" s="3" t="s">
        <v>18</v>
      </c>
      <c r="E9" s="3" t="s">
        <v>19</v>
      </c>
      <c r="F9" s="3" t="s">
        <v>17</v>
      </c>
      <c r="G9" s="3" t="s">
        <v>19</v>
      </c>
      <c r="H9" s="3" t="s">
        <v>20</v>
      </c>
      <c r="I9" s="3" t="s">
        <v>21</v>
      </c>
      <c r="J9" s="3" t="s">
        <v>20</v>
      </c>
      <c r="K9" s="3" t="s">
        <v>17</v>
      </c>
      <c r="L9" s="3" t="s">
        <v>21</v>
      </c>
    </row>
    <row r="10" customFormat="false" ht="15" hidden="false" customHeight="false" outlineLevel="0" collapsed="false">
      <c r="B10" s="4" t="s">
        <v>22</v>
      </c>
      <c r="C10" s="5"/>
      <c r="D10" s="5" t="s">
        <v>19</v>
      </c>
      <c r="E10" s="5" t="s">
        <v>18</v>
      </c>
      <c r="F10" s="5"/>
      <c r="G10" s="5" t="s">
        <v>19</v>
      </c>
      <c r="H10" s="5"/>
      <c r="I10" s="5" t="s">
        <v>20</v>
      </c>
      <c r="J10" s="5" t="s">
        <v>19</v>
      </c>
      <c r="K10" s="5" t="s">
        <v>19</v>
      </c>
      <c r="L10" s="5" t="s">
        <v>20</v>
      </c>
    </row>
    <row r="11" customFormat="false" ht="15" hidden="false" customHeight="false" outlineLevel="0" collapsed="false">
      <c r="B11" s="4" t="s">
        <v>23</v>
      </c>
      <c r="C11" s="5" t="s">
        <v>20</v>
      </c>
      <c r="D11" s="5" t="s">
        <v>20</v>
      </c>
      <c r="E11" s="5" t="s">
        <v>17</v>
      </c>
      <c r="F11" s="5" t="s">
        <v>19</v>
      </c>
      <c r="G11" s="5" t="s">
        <v>18</v>
      </c>
      <c r="H11" s="5" t="s">
        <v>18</v>
      </c>
      <c r="I11" s="5" t="s">
        <v>20</v>
      </c>
      <c r="J11" s="5" t="s">
        <v>18</v>
      </c>
      <c r="K11" s="5" t="s">
        <v>17</v>
      </c>
      <c r="L11" s="5"/>
    </row>
    <row r="12" customFormat="false" ht="15" hidden="false" customHeight="false" outlineLevel="0" collapsed="false">
      <c r="B12" s="4" t="s">
        <v>24</v>
      </c>
      <c r="C12" s="5" t="s">
        <v>18</v>
      </c>
      <c r="D12" s="5" t="s">
        <v>20</v>
      </c>
      <c r="E12" s="5"/>
      <c r="F12" s="5" t="s">
        <v>18</v>
      </c>
      <c r="G12" s="5" t="s">
        <v>18</v>
      </c>
      <c r="H12" s="5" t="s">
        <v>20</v>
      </c>
      <c r="I12" s="5" t="s">
        <v>19</v>
      </c>
      <c r="J12" s="5" t="s">
        <v>19</v>
      </c>
      <c r="K12" s="5" t="s">
        <v>18</v>
      </c>
      <c r="L12" s="5" t="s">
        <v>18</v>
      </c>
    </row>
    <row r="13" customFormat="false" ht="15" hidden="false" customHeight="false" outlineLevel="0" collapsed="false">
      <c r="B13" s="4" t="s">
        <v>25</v>
      </c>
      <c r="C13" s="5" t="s">
        <v>17</v>
      </c>
      <c r="D13" s="5" t="s">
        <v>19</v>
      </c>
      <c r="E13" s="5" t="s">
        <v>17</v>
      </c>
      <c r="F13" s="5" t="s">
        <v>17</v>
      </c>
      <c r="G13" s="5" t="s">
        <v>18</v>
      </c>
      <c r="H13" s="5" t="s">
        <v>19</v>
      </c>
      <c r="I13" s="5"/>
      <c r="J13" s="5" t="s">
        <v>19</v>
      </c>
      <c r="K13" s="5" t="s">
        <v>20</v>
      </c>
      <c r="L13" s="5" t="s">
        <v>20</v>
      </c>
    </row>
    <row r="14" customFormat="false" ht="15" hidden="false" customHeight="false" outlineLevel="0" collapsed="false">
      <c r="B14" s="4" t="s">
        <v>26</v>
      </c>
      <c r="C14" s="5" t="s">
        <v>19</v>
      </c>
      <c r="D14" s="5" t="s">
        <v>19</v>
      </c>
      <c r="E14" s="5" t="s">
        <v>20</v>
      </c>
      <c r="F14" s="5" t="s">
        <v>18</v>
      </c>
      <c r="G14" s="5" t="s">
        <v>18</v>
      </c>
      <c r="H14" s="5" t="s">
        <v>17</v>
      </c>
      <c r="I14" s="5" t="s">
        <v>18</v>
      </c>
      <c r="J14" s="5" t="s">
        <v>20</v>
      </c>
      <c r="K14" s="5" t="s">
        <v>18</v>
      </c>
      <c r="L14" s="5" t="s">
        <v>18</v>
      </c>
    </row>
    <row r="15" customFormat="false" ht="15" hidden="false" customHeight="false" outlineLevel="0" collapsed="false">
      <c r="B15" s="4" t="s">
        <v>27</v>
      </c>
      <c r="C15" s="5" t="s">
        <v>20</v>
      </c>
      <c r="D15" s="5" t="s">
        <v>20</v>
      </c>
      <c r="E15" s="5" t="s">
        <v>18</v>
      </c>
      <c r="F15" s="5" t="s">
        <v>17</v>
      </c>
      <c r="G15" s="5" t="s">
        <v>17</v>
      </c>
      <c r="H15" s="5" t="s">
        <v>17</v>
      </c>
      <c r="I15" s="5" t="s">
        <v>18</v>
      </c>
      <c r="J15" s="5" t="s">
        <v>17</v>
      </c>
      <c r="K15" s="5" t="s">
        <v>19</v>
      </c>
      <c r="L15" s="5" t="s">
        <v>18</v>
      </c>
    </row>
    <row r="16" customFormat="false" ht="15" hidden="false" customHeight="false" outlineLevel="0" collapsed="false">
      <c r="B16" s="4" t="s">
        <v>28</v>
      </c>
      <c r="C16" s="5" t="s">
        <v>20</v>
      </c>
      <c r="D16" s="5" t="s">
        <v>19</v>
      </c>
      <c r="E16" s="5" t="s">
        <v>19</v>
      </c>
      <c r="F16" s="5" t="s">
        <v>20</v>
      </c>
      <c r="G16" s="5" t="s">
        <v>20</v>
      </c>
      <c r="H16" s="5" t="s">
        <v>17</v>
      </c>
      <c r="I16" s="5" t="s">
        <v>20</v>
      </c>
      <c r="J16" s="5" t="s">
        <v>20</v>
      </c>
      <c r="K16" s="5" t="s">
        <v>20</v>
      </c>
      <c r="L16" s="5" t="s">
        <v>20</v>
      </c>
    </row>
    <row r="17" customFormat="false" ht="15" hidden="false" customHeight="false" outlineLevel="0" collapsed="false">
      <c r="B17" s="4" t="s">
        <v>29</v>
      </c>
      <c r="C17" s="5" t="s">
        <v>19</v>
      </c>
      <c r="D17" s="5" t="s">
        <v>19</v>
      </c>
      <c r="E17" s="5"/>
      <c r="F17" s="5" t="s">
        <v>17</v>
      </c>
      <c r="G17" s="5" t="s">
        <v>19</v>
      </c>
      <c r="H17" s="5" t="s">
        <v>19</v>
      </c>
      <c r="I17" s="5" t="s">
        <v>17</v>
      </c>
      <c r="J17" s="5" t="s">
        <v>18</v>
      </c>
      <c r="K17" s="5"/>
      <c r="L17" s="5" t="s">
        <v>18</v>
      </c>
    </row>
    <row r="18" customFormat="false" ht="15" hidden="false" customHeight="false" outlineLevel="0" collapsed="false">
      <c r="B18" s="4" t="s">
        <v>30</v>
      </c>
      <c r="C18" s="5"/>
      <c r="D18" s="5" t="s">
        <v>18</v>
      </c>
      <c r="E18" s="5" t="s">
        <v>17</v>
      </c>
      <c r="F18" s="5" t="s">
        <v>17</v>
      </c>
      <c r="G18" s="5" t="s">
        <v>20</v>
      </c>
      <c r="H18" s="5" t="s">
        <v>18</v>
      </c>
      <c r="I18" s="5" t="s">
        <v>18</v>
      </c>
      <c r="J18" s="5" t="s">
        <v>17</v>
      </c>
      <c r="K18" s="5" t="s">
        <v>17</v>
      </c>
      <c r="L18" s="5" t="s">
        <v>19</v>
      </c>
    </row>
    <row r="19" customFormat="false" ht="15" hidden="false" customHeight="false" outlineLevel="0" collapsed="false">
      <c r="B19" s="4" t="s">
        <v>31</v>
      </c>
      <c r="C19" s="5" t="s">
        <v>19</v>
      </c>
      <c r="D19" s="5" t="s">
        <v>19</v>
      </c>
      <c r="E19" s="5" t="s">
        <v>20</v>
      </c>
      <c r="F19" s="5"/>
      <c r="G19" s="5" t="s">
        <v>18</v>
      </c>
      <c r="H19" s="5" t="s">
        <v>19</v>
      </c>
      <c r="I19" s="5"/>
      <c r="J19" s="5" t="s">
        <v>17</v>
      </c>
      <c r="K19" s="5"/>
      <c r="L19" s="5" t="s">
        <v>18</v>
      </c>
    </row>
    <row r="20" customFormat="false" ht="15" hidden="false" customHeight="false" outlineLevel="0" collapsed="false">
      <c r="N20" s="0" t="str">
        <f aca="false">IF(C10="","",IF(C10=C$9,TRUE(),FALSE()))</f>
        <v/>
      </c>
    </row>
    <row r="22" customFormat="false" ht="15" hidden="false" customHeight="false" outlineLevel="0" collapsed="false"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10</v>
      </c>
      <c r="H22" s="6" t="s">
        <v>11</v>
      </c>
      <c r="I22" s="6" t="s">
        <v>12</v>
      </c>
      <c r="J22" s="6" t="s">
        <v>13</v>
      </c>
      <c r="K22" s="6" t="s">
        <v>14</v>
      </c>
      <c r="L22" s="6" t="s">
        <v>15</v>
      </c>
    </row>
    <row r="23" customFormat="false" ht="15" hidden="false" customHeight="false" outlineLevel="0" collapsed="false">
      <c r="B23" s="7" t="s">
        <v>22</v>
      </c>
      <c r="C23" s="7" t="str">
        <f aca="false">IF(C10="","",IF(C10=C$9,10,-5))</f>
        <v/>
      </c>
      <c r="D23" s="7" t="n">
        <f aca="false">IF(D10="","",IF(D10=D$9,10,-5))</f>
        <v>-5</v>
      </c>
      <c r="E23" s="7" t="n">
        <f aca="false">IF(E10="","",IF(E10=E$9,10,-5))</f>
        <v>-5</v>
      </c>
      <c r="F23" s="7" t="str">
        <f aca="false">IF(F10="","",IF(F10=F$9,10,-5))</f>
        <v/>
      </c>
      <c r="G23" s="7" t="n">
        <f aca="false">IF(G10="","",IF(G10=G$9,10,-5))</f>
        <v>10</v>
      </c>
      <c r="H23" s="7" t="str">
        <f aca="false">IF(H10="","",IF(H10=H$9,10,-5))</f>
        <v/>
      </c>
      <c r="I23" s="7" t="n">
        <f aca="false">IF(I10="","",IF(I10=I$9,10,-5))</f>
        <v>-5</v>
      </c>
      <c r="J23" s="7" t="n">
        <f aca="false">IF(J10="","",IF(J10=J$9,10,-5))</f>
        <v>-5</v>
      </c>
      <c r="K23" s="7" t="n">
        <f aca="false">IF(K10="","",IF(K10=K$9,10,-5))</f>
        <v>-5</v>
      </c>
      <c r="L23" s="7" t="n">
        <f aca="false">IF(L10="","",IF(L10=L$9,10,-5))</f>
        <v>-5</v>
      </c>
    </row>
    <row r="24" customFormat="false" ht="15" hidden="false" customHeight="false" outlineLevel="0" collapsed="false">
      <c r="B24" s="7" t="s">
        <v>23</v>
      </c>
      <c r="C24" s="7" t="n">
        <f aca="false">IF(C11="","",IF(C11=C$9,10,-5))</f>
        <v>-5</v>
      </c>
      <c r="D24" s="7" t="n">
        <f aca="false">IF(D11="","",IF(D11=D$9,10,-5))</f>
        <v>-5</v>
      </c>
      <c r="E24" s="7" t="n">
        <f aca="false">IF(E11="","",IF(E11=E$9,10,-5))</f>
        <v>-5</v>
      </c>
      <c r="F24" s="7" t="n">
        <f aca="false">IF(F11="","",IF(F11=F$9,10,-5))</f>
        <v>-5</v>
      </c>
      <c r="G24" s="7" t="n">
        <f aca="false">IF(G11="","",IF(G11=G$9,10,-5))</f>
        <v>-5</v>
      </c>
      <c r="H24" s="7" t="n">
        <f aca="false">IF(H11="","",IF(H11=H$9,10,-5))</f>
        <v>-5</v>
      </c>
      <c r="I24" s="7" t="n">
        <f aca="false">IF(I11="","",IF(I11=I$9,10,-5))</f>
        <v>-5</v>
      </c>
      <c r="J24" s="7" t="n">
        <f aca="false">IF(J11="","",IF(J11=J$9,10,-5))</f>
        <v>-5</v>
      </c>
      <c r="K24" s="7" t="n">
        <f aca="false">IF(K11="","",IF(K11=K$9,10,-5))</f>
        <v>10</v>
      </c>
      <c r="L24" s="7" t="str">
        <f aca="false">IF(L11="","",IF(L11=L$9,10,-5))</f>
        <v/>
      </c>
    </row>
    <row r="25" customFormat="false" ht="15" hidden="false" customHeight="false" outlineLevel="0" collapsed="false">
      <c r="B25" s="7" t="s">
        <v>24</v>
      </c>
      <c r="C25" s="7" t="n">
        <f aca="false">IF(C12="","",IF(C12=C$9,10,-5))</f>
        <v>-5</v>
      </c>
      <c r="D25" s="7" t="n">
        <f aca="false">IF(D12="","",IF(D12=D$9,10,-5))</f>
        <v>-5</v>
      </c>
      <c r="E25" s="7" t="str">
        <f aca="false">IF(E12="","",IF(E12=E$9,10,-5))</f>
        <v/>
      </c>
      <c r="F25" s="7" t="n">
        <f aca="false">IF(F12="","",IF(F12=F$9,10,-5))</f>
        <v>-5</v>
      </c>
      <c r="G25" s="7" t="n">
        <f aca="false">IF(G12="","",IF(G12=G$9,10,-5))</f>
        <v>-5</v>
      </c>
      <c r="H25" s="7" t="n">
        <f aca="false">IF(H12="","",IF(H12=H$9,10,-5))</f>
        <v>10</v>
      </c>
      <c r="I25" s="7" t="n">
        <f aca="false">IF(I12="","",IF(I12=I$9,10,-5))</f>
        <v>-5</v>
      </c>
      <c r="J25" s="7" t="n">
        <f aca="false">IF(J12="","",IF(J12=J$9,10,-5))</f>
        <v>-5</v>
      </c>
      <c r="K25" s="7" t="n">
        <f aca="false">IF(K12="","",IF(K12=K$9,10,-5))</f>
        <v>-5</v>
      </c>
      <c r="L25" s="7" t="n">
        <f aca="false">IF(L12="","",IF(L12=L$9,10,-5))</f>
        <v>-5</v>
      </c>
    </row>
    <row r="26" customFormat="false" ht="15" hidden="false" customHeight="false" outlineLevel="0" collapsed="false">
      <c r="B26" s="7" t="s">
        <v>25</v>
      </c>
      <c r="C26" s="7" t="n">
        <f aca="false">IF(C13="","",IF(C13=C$9,10,-5))</f>
        <v>10</v>
      </c>
      <c r="D26" s="7" t="n">
        <f aca="false">IF(D13="","",IF(D13=D$9,10,-5))</f>
        <v>-5</v>
      </c>
      <c r="E26" s="7" t="n">
        <f aca="false">IF(E13="","",IF(E13=E$9,10,-5))</f>
        <v>-5</v>
      </c>
      <c r="F26" s="7" t="n">
        <f aca="false">IF(F13="","",IF(F13=F$9,10,-5))</f>
        <v>10</v>
      </c>
      <c r="G26" s="7" t="n">
        <f aca="false">IF(G13="","",IF(G13=G$9,10,-5))</f>
        <v>-5</v>
      </c>
      <c r="H26" s="7" t="n">
        <f aca="false">IF(H13="","",IF(H13=H$9,10,-5))</f>
        <v>-5</v>
      </c>
      <c r="I26" s="7" t="str">
        <f aca="false">IF(I13="","",IF(I13=I$9,10,-5))</f>
        <v/>
      </c>
      <c r="J26" s="7" t="n">
        <f aca="false">IF(J13="","",IF(J13=J$9,10,-5))</f>
        <v>-5</v>
      </c>
      <c r="K26" s="7" t="n">
        <f aca="false">IF(K13="","",IF(K13=K$9,10,-5))</f>
        <v>-5</v>
      </c>
      <c r="L26" s="7" t="n">
        <f aca="false">IF(L13="","",IF(L13=L$9,10,-5))</f>
        <v>-5</v>
      </c>
    </row>
    <row r="27" customFormat="false" ht="15" hidden="false" customHeight="false" outlineLevel="0" collapsed="false">
      <c r="B27" s="7" t="s">
        <v>26</v>
      </c>
      <c r="C27" s="7" t="n">
        <f aca="false">IF(C14="","",IF(C14=C$9,10,-5))</f>
        <v>-5</v>
      </c>
      <c r="D27" s="7" t="n">
        <f aca="false">IF(D14="","",IF(D14=D$9,10,-5))</f>
        <v>-5</v>
      </c>
      <c r="E27" s="7" t="n">
        <f aca="false">IF(E14="","",IF(E14=E$9,10,-5))</f>
        <v>-5</v>
      </c>
      <c r="F27" s="7" t="n">
        <f aca="false">IF(F14="","",IF(F14=F$9,10,-5))</f>
        <v>-5</v>
      </c>
      <c r="G27" s="7" t="n">
        <f aca="false">IF(G14="","",IF(G14=G$9,10,-5))</f>
        <v>-5</v>
      </c>
      <c r="H27" s="7" t="n">
        <f aca="false">IF(H14="","",IF(H14=H$9,10,-5))</f>
        <v>-5</v>
      </c>
      <c r="I27" s="7" t="n">
        <f aca="false">IF(I14="","",IF(I14=I$9,10,-5))</f>
        <v>-5</v>
      </c>
      <c r="J27" s="7" t="n">
        <f aca="false">IF(J14="","",IF(J14=J$9,10,-5))</f>
        <v>10</v>
      </c>
      <c r="K27" s="7" t="n">
        <f aca="false">IF(K14="","",IF(K14=K$9,10,-5))</f>
        <v>-5</v>
      </c>
      <c r="L27" s="7" t="n">
        <f aca="false">IF(L14="","",IF(L14=L$9,10,-5))</f>
        <v>-5</v>
      </c>
    </row>
    <row r="28" customFormat="false" ht="15" hidden="false" customHeight="false" outlineLevel="0" collapsed="false">
      <c r="B28" s="7" t="s">
        <v>27</v>
      </c>
      <c r="C28" s="7" t="n">
        <f aca="false">IF(C15="","",IF(C15=C$9,10,-5))</f>
        <v>-5</v>
      </c>
      <c r="D28" s="7" t="n">
        <f aca="false">IF(D15="","",IF(D15=D$9,10,-5))</f>
        <v>-5</v>
      </c>
      <c r="E28" s="7" t="n">
        <f aca="false">IF(E15="","",IF(E15=E$9,10,-5))</f>
        <v>-5</v>
      </c>
      <c r="F28" s="7" t="n">
        <f aca="false">IF(F15="","",IF(F15=F$9,10,-5))</f>
        <v>10</v>
      </c>
      <c r="G28" s="7" t="n">
        <f aca="false">IF(G15="","",IF(G15=G$9,10,-5))</f>
        <v>-5</v>
      </c>
      <c r="H28" s="7" t="n">
        <f aca="false">IF(H15="","",IF(H15=H$9,10,-5))</f>
        <v>-5</v>
      </c>
      <c r="I28" s="7" t="n">
        <f aca="false">IF(I15="","",IF(I15=I$9,10,-5))</f>
        <v>-5</v>
      </c>
      <c r="J28" s="7" t="n">
        <f aca="false">IF(J15="","",IF(J15=J$9,10,-5))</f>
        <v>-5</v>
      </c>
      <c r="K28" s="7" t="n">
        <f aca="false">IF(K15="","",IF(K15=K$9,10,-5))</f>
        <v>-5</v>
      </c>
      <c r="L28" s="7" t="n">
        <f aca="false">IF(L15="","",IF(L15=L$9,10,-5))</f>
        <v>-5</v>
      </c>
    </row>
    <row r="29" customFormat="false" ht="15" hidden="false" customHeight="false" outlineLevel="0" collapsed="false">
      <c r="B29" s="7" t="s">
        <v>28</v>
      </c>
      <c r="C29" s="7" t="n">
        <f aca="false">IF(C16="","",IF(C16=C$9,10,-5))</f>
        <v>-5</v>
      </c>
      <c r="D29" s="7" t="n">
        <f aca="false">IF(D16="","",IF(D16=D$9,10,-5))</f>
        <v>-5</v>
      </c>
      <c r="E29" s="7" t="n">
        <f aca="false">IF(E16="","",IF(E16=E$9,10,-5))</f>
        <v>10</v>
      </c>
      <c r="F29" s="7" t="n">
        <f aca="false">IF(F16="","",IF(F16=F$9,10,-5))</f>
        <v>-5</v>
      </c>
      <c r="G29" s="7" t="n">
        <f aca="false">IF(G16="","",IF(G16=G$9,10,-5))</f>
        <v>-5</v>
      </c>
      <c r="H29" s="7" t="n">
        <f aca="false">IF(H16="","",IF(H16=H$9,10,-5))</f>
        <v>-5</v>
      </c>
      <c r="I29" s="7" t="n">
        <f aca="false">IF(I16="","",IF(I16=I$9,10,-5))</f>
        <v>-5</v>
      </c>
      <c r="J29" s="7" t="n">
        <f aca="false">IF(J16="","",IF(J16=J$9,10,-5))</f>
        <v>10</v>
      </c>
      <c r="K29" s="7" t="n">
        <f aca="false">IF(K16="","",IF(K16=K$9,10,-5))</f>
        <v>-5</v>
      </c>
      <c r="L29" s="7" t="n">
        <f aca="false">IF(L16="","",IF(L16=L$9,10,-5))</f>
        <v>-5</v>
      </c>
    </row>
    <row r="30" customFormat="false" ht="15" hidden="false" customHeight="false" outlineLevel="0" collapsed="false">
      <c r="B30" s="7" t="s">
        <v>29</v>
      </c>
      <c r="C30" s="7" t="n">
        <f aca="false">IF(C17="","",IF(C17=C$9,10,-5))</f>
        <v>-5</v>
      </c>
      <c r="D30" s="7" t="n">
        <f aca="false">IF(D17="","",IF(D17=D$9,10,-5))</f>
        <v>-5</v>
      </c>
      <c r="E30" s="7" t="str">
        <f aca="false">IF(E17="","",IF(E17=E$9,10,-5))</f>
        <v/>
      </c>
      <c r="F30" s="7" t="n">
        <f aca="false">IF(F17="","",IF(F17=F$9,10,-5))</f>
        <v>10</v>
      </c>
      <c r="G30" s="7" t="n">
        <f aca="false">IF(G17="","",IF(G17=G$9,10,-5))</f>
        <v>10</v>
      </c>
      <c r="H30" s="7" t="n">
        <f aca="false">IF(H17="","",IF(H17=H$9,10,-5))</f>
        <v>-5</v>
      </c>
      <c r="I30" s="7" t="n">
        <f aca="false">IF(I17="","",IF(I17=I$9,10,-5))</f>
        <v>-5</v>
      </c>
      <c r="J30" s="7" t="n">
        <f aca="false">IF(J17="","",IF(J17=J$9,10,-5))</f>
        <v>-5</v>
      </c>
      <c r="K30" s="7" t="str">
        <f aca="false">IF(K17="","",IF(K17=K$9,10,-5))</f>
        <v/>
      </c>
      <c r="L30" s="7" t="n">
        <f aca="false">IF(L17="","",IF(L17=L$9,10,-5))</f>
        <v>-5</v>
      </c>
    </row>
    <row r="31" customFormat="false" ht="15" hidden="false" customHeight="false" outlineLevel="0" collapsed="false">
      <c r="B31" s="7" t="s">
        <v>30</v>
      </c>
      <c r="C31" s="7" t="str">
        <f aca="false">IF(C18="","",IF(C18=C$9,10,-5))</f>
        <v/>
      </c>
      <c r="D31" s="7" t="n">
        <f aca="false">IF(D18="","",IF(D18=D$9,10,-5))</f>
        <v>10</v>
      </c>
      <c r="E31" s="7" t="n">
        <f aca="false">IF(E18="","",IF(E18=E$9,10,-5))</f>
        <v>-5</v>
      </c>
      <c r="F31" s="7" t="n">
        <f aca="false">IF(F18="","",IF(F18=F$9,10,-5))</f>
        <v>10</v>
      </c>
      <c r="G31" s="7" t="n">
        <f aca="false">IF(G18="","",IF(G18=G$9,10,-5))</f>
        <v>-5</v>
      </c>
      <c r="H31" s="7" t="n">
        <f aca="false">IF(H18="","",IF(H18=H$9,10,-5))</f>
        <v>-5</v>
      </c>
      <c r="I31" s="7" t="n">
        <f aca="false">IF(I18="","",IF(I18=I$9,10,-5))</f>
        <v>-5</v>
      </c>
      <c r="J31" s="7" t="n">
        <f aca="false">IF(J18="","",IF(J18=J$9,10,-5))</f>
        <v>-5</v>
      </c>
      <c r="K31" s="7" t="n">
        <f aca="false">IF(K18="","",IF(K18=K$9,10,-5))</f>
        <v>10</v>
      </c>
      <c r="L31" s="7" t="n">
        <f aca="false">IF(L18="","",IF(L18=L$9,10,-5))</f>
        <v>-5</v>
      </c>
    </row>
    <row r="32" customFormat="false" ht="15" hidden="false" customHeight="false" outlineLevel="0" collapsed="false">
      <c r="B32" s="7" t="s">
        <v>31</v>
      </c>
      <c r="C32" s="7" t="n">
        <f aca="false">IF(C19="","",IF(C19=C$9,10,-5))</f>
        <v>-5</v>
      </c>
      <c r="D32" s="7" t="n">
        <f aca="false">IF(D19="","",IF(D19=D$9,10,-5))</f>
        <v>-5</v>
      </c>
      <c r="E32" s="7" t="n">
        <f aca="false">IF(E19="","",IF(E19=E$9,10,-5))</f>
        <v>-5</v>
      </c>
      <c r="F32" s="7" t="str">
        <f aca="false">IF(F19="","",IF(F19=F$9,10,-5))</f>
        <v/>
      </c>
      <c r="G32" s="7" t="n">
        <f aca="false">IF(G19="","",IF(G19=G$9,10,-5))</f>
        <v>-5</v>
      </c>
      <c r="H32" s="7" t="n">
        <f aca="false">IF(H19="","",IF(H19=H$9,10,-5))</f>
        <v>-5</v>
      </c>
      <c r="I32" s="7" t="str">
        <f aca="false">IF(I19="","",IF(I19=I$9,10,-5))</f>
        <v/>
      </c>
      <c r="J32" s="7" t="n">
        <f aca="false">IF(J19="","",IF(J19=J$9,10,-5))</f>
        <v>-5</v>
      </c>
      <c r="K32" s="7" t="str">
        <f aca="false">IF(K19="","",IF(K19=K$9,10,-5))</f>
        <v/>
      </c>
      <c r="L32" s="7" t="n">
        <f aca="false">IF(L19="","",IF(L19=L$9,10,-5))</f>
        <v>-5</v>
      </c>
    </row>
    <row r="33" customFormat="false" ht="15" hidden="false" customHeight="false" outlineLevel="0" collapsed="false">
      <c r="E33" s="0" t="s">
        <v>32</v>
      </c>
    </row>
  </sheetData>
  <conditionalFormatting sqref="C10:L19">
    <cfRule type="expression" priority="2" aboveAverage="0" equalAverage="0" bottom="0" percent="0" rank="0" text="" dxfId="0">
      <formula>IF(C10="","",IF(C10=C$9,TRUE(),FALSE(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11:35Z</dcterms:created>
  <dc:creator>sgc7719</dc:creator>
  <dc:description/>
  <dc:language>en-US</dc:language>
  <cp:lastModifiedBy>viper</cp:lastModifiedBy>
  <dcterms:modified xsi:type="dcterms:W3CDTF">2012-02-03T05:57:31Z</dcterms:modified>
  <cp:revision>0</cp:revision>
  <dc:subject/>
  <dc:title/>
</cp:coreProperties>
</file>