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sting number</t>
  </si>
  <si>
    <t xml:space="preserve">Start Date</t>
  </si>
  <si>
    <t xml:space="preserve">Start Time</t>
  </si>
  <si>
    <t xml:space="preserve">End Date</t>
  </si>
  <si>
    <t xml:space="preserve">End Time</t>
  </si>
  <si>
    <t xml:space="preserve">Total Hours</t>
  </si>
  <si>
    <t xml:space="preserve">Number of T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[$-409]h:mm"/>
    <numFmt numFmtId="167" formatCode="[h]:mm:ss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2.99"/>
    <col collapsed="false" customWidth="true" hidden="false" outlineLevel="0" max="10" min="9" style="0" width="3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1" t="n">
        <v>90</v>
      </c>
      <c r="I1" s="1" t="n">
        <v>110</v>
      </c>
      <c r="J1" s="1" t="n">
        <v>127</v>
      </c>
    </row>
    <row r="2" customFormat="false" ht="15" hidden="false" customHeight="false" outlineLevel="0" collapsed="false">
      <c r="B2" s="4"/>
      <c r="F2" s="5"/>
    </row>
    <row r="3" customFormat="false" ht="15" hidden="false" customHeight="false" outlineLevel="0" collapsed="false">
      <c r="A3" s="6" t="n">
        <v>1</v>
      </c>
      <c r="B3" s="7" t="n">
        <v>40911</v>
      </c>
      <c r="C3" s="8" t="n">
        <v>0.00694444444444444</v>
      </c>
      <c r="D3" s="7" t="n">
        <v>40912.75</v>
      </c>
      <c r="E3" s="8" t="n">
        <v>0.75</v>
      </c>
      <c r="F3" s="9" t="n">
        <f aca="false">(INT(D3)+E3)-(INT(B3)+C3)</f>
        <v>1.74305555555556</v>
      </c>
      <c r="G3" s="6" t="n">
        <v>3</v>
      </c>
      <c r="H3" s="6" t="n">
        <v>1</v>
      </c>
      <c r="I3" s="6" t="n">
        <v>5</v>
      </c>
      <c r="J3" s="6" t="n">
        <v>0</v>
      </c>
    </row>
    <row r="4" customFormat="false" ht="15" hidden="false" customHeight="false" outlineLevel="0" collapsed="false">
      <c r="A4" s="6" t="n">
        <v>2</v>
      </c>
      <c r="B4" s="7" t="n">
        <v>40917</v>
      </c>
      <c r="C4" s="8" t="n">
        <v>0.447916666666667</v>
      </c>
      <c r="D4" s="7" t="n">
        <v>40918.0208333333</v>
      </c>
      <c r="E4" s="8" t="n">
        <v>0.0208333333333333</v>
      </c>
      <c r="F4" s="9" t="n">
        <f aca="false">(INT(D4)+E4)-(INT(B4)+C4)</f>
        <v>0.572916666666667</v>
      </c>
      <c r="G4" s="6" t="n">
        <v>2</v>
      </c>
      <c r="H4" s="6" t="n">
        <v>1</v>
      </c>
      <c r="I4" s="6" t="n">
        <v>3</v>
      </c>
      <c r="J4" s="6" t="n">
        <v>0</v>
      </c>
    </row>
    <row r="5" customFormat="false" ht="15" hidden="false" customHeight="false" outlineLevel="0" collapsed="false">
      <c r="A5" s="6" t="n">
        <v>2</v>
      </c>
      <c r="B5" s="7" t="n">
        <v>40918</v>
      </c>
      <c r="C5" s="8" t="n">
        <v>0.229166666666667</v>
      </c>
      <c r="D5" s="7" t="n">
        <v>40919.0208333333</v>
      </c>
      <c r="E5" s="8" t="n">
        <v>0.0208333333333333</v>
      </c>
      <c r="F5" s="9" t="n">
        <f aca="false">(INT(D5)+E5)-(INT(B5)+C5)</f>
        <v>0.791666666666667</v>
      </c>
      <c r="G5" s="6" t="n">
        <v>1</v>
      </c>
      <c r="H5" s="6" t="n">
        <v>0</v>
      </c>
      <c r="I5" s="6" t="n">
        <v>1</v>
      </c>
      <c r="J5" s="6" t="n">
        <v>0</v>
      </c>
    </row>
    <row r="6" customFormat="false" ht="15" hidden="false" customHeight="false" outlineLevel="0" collapsed="false">
      <c r="A6" s="6" t="n">
        <v>2</v>
      </c>
      <c r="B6" s="7" t="n">
        <v>40921</v>
      </c>
      <c r="C6" s="8" t="n">
        <v>0.208333333333333</v>
      </c>
      <c r="D6" s="7" t="n">
        <v>40922.0625</v>
      </c>
      <c r="E6" s="8" t="n">
        <v>0.0625</v>
      </c>
      <c r="F6" s="9" t="n">
        <f aca="false">(INT(D6)+E6)-(INT(B6)+C6)</f>
        <v>0.854166666666667</v>
      </c>
      <c r="G6" s="6" t="n">
        <v>1</v>
      </c>
      <c r="H6" s="6" t="n">
        <v>0</v>
      </c>
      <c r="I6" s="6" t="n">
        <v>2</v>
      </c>
      <c r="J6" s="6" t="n">
        <v>0</v>
      </c>
    </row>
    <row r="7" customFormat="false" ht="15" hidden="false" customHeight="false" outlineLevel="0" collapsed="false">
      <c r="A7" s="6" t="n">
        <v>3</v>
      </c>
      <c r="B7" s="7" t="n">
        <v>40926</v>
      </c>
      <c r="C7" s="8" t="n">
        <v>0.173611111111111</v>
      </c>
      <c r="D7" s="7" t="n">
        <v>40926</v>
      </c>
      <c r="E7" s="8" t="n">
        <v>0.8125</v>
      </c>
      <c r="F7" s="9" t="n">
        <f aca="false">(INT(D7)+E7)-(INT(B7)+C7)</f>
        <v>0.638888888888889</v>
      </c>
      <c r="G7" s="6" t="n">
        <v>1</v>
      </c>
      <c r="H7" s="6" t="n">
        <v>0</v>
      </c>
      <c r="I7" s="6" t="n">
        <v>2</v>
      </c>
      <c r="J7" s="6" t="n">
        <v>0</v>
      </c>
    </row>
    <row r="8" customFormat="false" ht="15" hidden="false" customHeight="false" outlineLevel="0" collapsed="false">
      <c r="A8" s="6" t="n">
        <v>3</v>
      </c>
      <c r="B8" s="7" t="n">
        <v>40927</v>
      </c>
      <c r="C8" s="8" t="n">
        <v>0.125</v>
      </c>
      <c r="D8" s="7" t="n">
        <v>40927.1666666667</v>
      </c>
      <c r="E8" s="8" t="n">
        <v>0.166666666666667</v>
      </c>
      <c r="F8" s="9" t="n">
        <f aca="false">(INT(D8)+E8)-(INT(B8)+C8)</f>
        <v>0.0416666666666667</v>
      </c>
      <c r="G8" s="6" t="n">
        <v>1</v>
      </c>
      <c r="H8" s="6" t="n">
        <v>0</v>
      </c>
      <c r="I8" s="6" t="n">
        <v>0</v>
      </c>
      <c r="J8" s="6" t="n">
        <v>2</v>
      </c>
    </row>
    <row r="9" customFormat="false" ht="15" hidden="false" customHeight="false" outlineLevel="0" collapsed="false">
      <c r="A9" s="6" t="n">
        <v>3</v>
      </c>
      <c r="B9" s="7" t="n">
        <v>40929</v>
      </c>
      <c r="C9" s="8" t="n">
        <v>0.40625</v>
      </c>
      <c r="D9" s="7" t="n">
        <v>40929</v>
      </c>
      <c r="E9" s="8" t="n">
        <v>0.770833333333333</v>
      </c>
      <c r="F9" s="9" t="n">
        <f aca="false">(INT(D9)+E9)-(INT(B9)+C9)</f>
        <v>0.364583333333333</v>
      </c>
      <c r="G9" s="6" t="n">
        <v>1</v>
      </c>
      <c r="H9" s="6" t="n">
        <v>1</v>
      </c>
      <c r="I9" s="6" t="n">
        <v>0</v>
      </c>
      <c r="J9" s="6" t="n">
        <v>1</v>
      </c>
    </row>
    <row r="10" customFormat="false" ht="15" hidden="false" customHeight="false" outlineLevel="0" collapsed="false">
      <c r="A10" s="6" t="n">
        <v>3</v>
      </c>
      <c r="B10" s="7" t="n">
        <v>40931</v>
      </c>
      <c r="C10" s="8" t="n">
        <v>0.354166666666667</v>
      </c>
      <c r="D10" s="7" t="n">
        <v>40932</v>
      </c>
      <c r="E10" s="8" t="n">
        <v>0.520833333333333</v>
      </c>
      <c r="F10" s="9" t="n">
        <f aca="false">(INT(D10)+E10)-(INT(B10)+C10)</f>
        <v>1.16666666666667</v>
      </c>
      <c r="G10" s="6" t="n">
        <v>2</v>
      </c>
      <c r="H10" s="6" t="n">
        <v>1</v>
      </c>
      <c r="I10" s="6" t="n">
        <v>2</v>
      </c>
      <c r="J10" s="6" t="n">
        <v>1</v>
      </c>
    </row>
    <row r="11" customFormat="false" ht="15" hidden="false" customHeight="false" outlineLevel="0" collapsed="false">
      <c r="A11" s="6" t="n">
        <v>3</v>
      </c>
      <c r="B11" s="7" t="n">
        <v>40934</v>
      </c>
      <c r="C11" s="8" t="n">
        <v>0.333333333333333</v>
      </c>
      <c r="D11" s="7" t="n">
        <v>40936</v>
      </c>
      <c r="E11" s="8" t="n">
        <v>0.5</v>
      </c>
      <c r="F11" s="9" t="n">
        <f aca="false">(INT(D11)+E11)-(INT(B11)+C11)</f>
        <v>2.16666666666667</v>
      </c>
      <c r="G11" s="6" t="n">
        <v>2</v>
      </c>
      <c r="H11" s="6" t="n">
        <v>1</v>
      </c>
      <c r="I11" s="6" t="n">
        <v>2</v>
      </c>
      <c r="J11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9:19:53Z</dcterms:created>
  <dc:creator>sujit.saha</dc:creator>
  <dc:description/>
  <dc:language>en-US</dc:language>
  <cp:lastModifiedBy>sujit.saha</cp:lastModifiedBy>
  <dcterms:modified xsi:type="dcterms:W3CDTF">2012-01-29T09:20:43Z</dcterms:modified>
  <cp:revision>0</cp:revision>
  <dc:subject/>
  <dc:title/>
</cp:coreProperties>
</file>