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QUITY SHARE" sheetId="2" state="visible" r:id="rId3"/>
    <sheet name="DEBENTURE" sheetId="3" state="visible" r:id="rId4"/>
    <sheet name="MUTUAL FUND" sheetId="4" state="visible" r:id="rId5"/>
  </sheets>
  <definedNames>
    <definedName function="false" hidden="false" localSheetId="0" name="Excel_BuiltIn__FilterDatabase" vbProcedure="false">Sheet1!$A$1:$E$48</definedName>
    <definedName function="false" hidden="false" localSheetId="1" name="Excel_BuiltIn__FilterDatabase" vbProcedure="false">'EQUITY SHARE'!$A$1:$B$17</definedName>
    <definedName function="false" hidden="false" localSheetId="2" name="Excel_BuiltIn__FilterDatabase" vbProcedure="false">DEBENTURE!$A$1:$C$4</definedName>
    <definedName function="false" hidden="false" localSheetId="3" name="Excel_BuiltIn__FilterDatabase" vbProcedure="false">'MUTUAL FUND'!$A$1:$B$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Security</t>
  </si>
  <si>
    <t xml:space="preserve">Opening Price</t>
  </si>
  <si>
    <t xml:space="preserve">Security Type</t>
  </si>
  <si>
    <t xml:space="preserve">Closing Price</t>
  </si>
  <si>
    <t xml:space="preserve">Difference</t>
  </si>
  <si>
    <t xml:space="preserve">RELIANCE INDUSTRIES LTD</t>
  </si>
  <si>
    <t xml:space="preserve">EQUITY SHARE</t>
  </si>
  <si>
    <t xml:space="preserve">I want to vlookup in column D
If Security Type column is EQUITY SHARE then column A should vlookup with EQUITY sheet Price column, 
If Security Type column is MUTUAL FUND then column A should vlookup with MF sheet price column and
If Security Type column is DEBENTURE then column A should vlookup with Deb sheet price column.
and in Column E Difference of Opening Price &amp; Closing Price</t>
  </si>
  <si>
    <t xml:space="preserve">HDFC BANK LIMITED</t>
  </si>
  <si>
    <t xml:space="preserve">ICICI BANK LTD</t>
  </si>
  <si>
    <t xml:space="preserve">HINDUSTAN PETROLEUM CORP LTD</t>
  </si>
  <si>
    <t xml:space="preserve">CORPORATION BANK CORPORATION BANK</t>
  </si>
  <si>
    <t xml:space="preserve">BAJAJ HOLDINGS AND INVESTMENT LTD</t>
  </si>
  <si>
    <t xml:space="preserve">ITC LTD</t>
  </si>
  <si>
    <t xml:space="preserve">KOTAK MAHINDRA BANK LTD</t>
  </si>
  <si>
    <t xml:space="preserve">AXIS BANK LIMITED</t>
  </si>
  <si>
    <t xml:space="preserve">INFOSYS LTD</t>
  </si>
  <si>
    <t xml:space="preserve">BHARTI AIRTEL LIMITED</t>
  </si>
  <si>
    <t xml:space="preserve">STATE BANK OF INDIA</t>
  </si>
  <si>
    <t xml:space="preserve">MAHINDRA &amp; MAHINDRA LIMITED</t>
  </si>
  <si>
    <t xml:space="preserve">INDIAN OIL CORPORATION LTD</t>
  </si>
  <si>
    <t xml:space="preserve">MARUTI SUZUKI INDIA LTD</t>
  </si>
  <si>
    <t xml:space="preserve">TVS MOTOR CO LTD</t>
  </si>
  <si>
    <t xml:space="preserve">GOLDMAN SACHS NIFTY EXCHANGE T</t>
  </si>
  <si>
    <t xml:space="preserve">MUTUAL FUND</t>
  </si>
  <si>
    <t xml:space="preserve">BRITANNIA 8.25% 22MAR13 NCD</t>
  </si>
  <si>
    <t xml:space="preserve">DEBENTURE</t>
  </si>
  <si>
    <t xml:space="preserve">GOLD.SAC.BK INDX EXC TRAD SCH(X BEN</t>
  </si>
  <si>
    <t xml:space="preserve">GOLDMAN SACHS LIQ EXCH TRAD SCHE(BE</t>
  </si>
  <si>
    <t xml:space="preserve">TATA STL LTD 11.50% 11MAY61(CL- 11MAY21)</t>
  </si>
  <si>
    <t xml:space="preserve">TATA PWR LTD 11.40% 02JUN61(CL-02JUN21)</t>
  </si>
  <si>
    <t xml:space="preserve">Scrip Name</t>
  </si>
  <si>
    <t xml:space="preserve">Pri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13.82"/>
    <col collapsed="false" customWidth="true" hidden="false" outlineLevel="0" max="3" min="3" style="0" width="16.65"/>
    <col collapsed="false" customWidth="true" hidden="false" outlineLevel="0" max="4" min="4" style="0" width="12.82"/>
    <col collapsed="false" customWidth="true" hidden="false" outlineLevel="0" max="5" min="5" style="0" width="10.32"/>
    <col collapsed="false" customWidth="true" hidden="false" outlineLevel="0" max="6" min="6" style="0" width="86.3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true" outlineLevel="0" collapsed="false">
      <c r="A2" s="0" t="s">
        <v>5</v>
      </c>
      <c r="B2" s="0" t="n">
        <v>716.15</v>
      </c>
      <c r="C2" s="0" t="s">
        <v>6</v>
      </c>
      <c r="D2" s="0" t="n">
        <f aca="false">IF(C2="EQUITY SHARE",VLOOKUP(A2,'EQUITY SHARE'!$A$2:$B$17,2,FALSE()),IF(C2="DEBENTURE",VLOOKUP(A2,DEBENTURE!$A$2:$B$4,2,FALSE()),IF(C2="MUTUAL FUND",VLOOKUP(A2,'MUTUAL FUND'!$A$2:$B$4,2,FALSE()),0)))</f>
        <v>716.15</v>
      </c>
      <c r="F2" s="1" t="s">
        <v>7</v>
      </c>
    </row>
    <row r="3" customFormat="false" ht="12.75" hidden="false" customHeight="false" outlineLevel="0" collapsed="false">
      <c r="A3" s="0" t="s">
        <v>8</v>
      </c>
      <c r="B3" s="0" t="n">
        <v>443.3</v>
      </c>
      <c r="C3" s="0" t="s">
        <v>6</v>
      </c>
      <c r="D3" s="0" t="n">
        <f aca="false">IF(C3="EQUITY SHARE",VLOOKUP(A3,'EQUITY SHARE'!$A$2:$B$17,2,FALSE()),IF(C3="DEBENTURE",VLOOKUP(A3,DEBENTURE!$A$2:$B$4,2,FALSE()),IF(C3="MUTUAL FUND",VLOOKUP(A3,'MUTUAL FUND'!$A$2:$B$4,2,FALSE()),0)))</f>
        <v>443.3</v>
      </c>
      <c r="F3" s="1"/>
    </row>
    <row r="4" customFormat="false" ht="12.75" hidden="false" customHeight="false" outlineLevel="0" collapsed="false">
      <c r="A4" s="0" t="s">
        <v>9</v>
      </c>
      <c r="B4" s="0" t="n">
        <v>743.1</v>
      </c>
      <c r="C4" s="0" t="s">
        <v>6</v>
      </c>
      <c r="D4" s="0" t="n">
        <f aca="false">IF(C4="EQUITY SHARE",VLOOKUP(A4,'EQUITY SHARE'!$A$2:$B$17,2,FALSE()),IF(C4="DEBENTURE",VLOOKUP(A4,DEBENTURE!$A$2:$B$4,2,FALSE()),IF(C4="MUTUAL FUND",VLOOKUP(A4,'MUTUAL FUND'!$A$2:$B$4,2,FALSE()),0)))</f>
        <v>743.1</v>
      </c>
      <c r="F4" s="1"/>
    </row>
    <row r="5" customFormat="false" ht="12.75" hidden="false" customHeight="false" outlineLevel="0" collapsed="false">
      <c r="A5" s="0" t="s">
        <v>10</v>
      </c>
      <c r="B5" s="0" t="n">
        <v>246.6</v>
      </c>
      <c r="C5" s="0" t="s">
        <v>6</v>
      </c>
      <c r="D5" s="0" t="n">
        <f aca="false">IF(C5="EQUITY SHARE",VLOOKUP(A5,'EQUITY SHARE'!$A$2:$B$17,2,FALSE()),IF(C5="DEBENTURE",VLOOKUP(A5,DEBENTURE!$A$2:$B$4,2,FALSE()),IF(C5="MUTUAL FUND",VLOOKUP(A5,'MUTUAL FUND'!$A$2:$B$4,2,FALSE()),0)))</f>
        <v>256.6</v>
      </c>
      <c r="F5" s="1"/>
    </row>
    <row r="6" customFormat="false" ht="12.75" hidden="false" customHeight="false" outlineLevel="0" collapsed="false">
      <c r="A6" s="0" t="s">
        <v>11</v>
      </c>
      <c r="B6" s="0" t="n">
        <v>351.25</v>
      </c>
      <c r="C6" s="0" t="s">
        <v>6</v>
      </c>
      <c r="D6" s="0" t="n">
        <f aca="false">IF(C6="EQUITY SHARE",VLOOKUP(A6,'EQUITY SHARE'!$A$2:$B$17,2,FALSE()),IF(C6="DEBENTURE",VLOOKUP(A6,DEBENTURE!$A$2:$B$4,2,FALSE()),IF(C6="MUTUAL FUND",VLOOKUP(A6,'MUTUAL FUND'!$A$2:$B$4,2,FALSE()),0)))</f>
        <v>351.25</v>
      </c>
      <c r="F6" s="1"/>
    </row>
    <row r="7" customFormat="false" ht="12.75" hidden="false" customHeight="false" outlineLevel="0" collapsed="false">
      <c r="A7" s="0" t="s">
        <v>12</v>
      </c>
      <c r="B7" s="0" t="n">
        <v>649.1</v>
      </c>
      <c r="C7" s="0" t="s">
        <v>6</v>
      </c>
      <c r="D7" s="0" t="n">
        <f aca="false">IF(C7="EQUITY SHARE",VLOOKUP(A7,'EQUITY SHARE'!$A$2:$B$17,2,FALSE()),IF(C7="DEBENTURE",VLOOKUP(A7,DEBENTURE!$A$2:$B$4,2,FALSE()),IF(C7="MUTUAL FUND",VLOOKUP(A7,'MUTUAL FUND'!$A$2:$B$4,2,FALSE()),0)))</f>
        <v>649.1</v>
      </c>
      <c r="F7" s="1"/>
    </row>
    <row r="8" customFormat="false" ht="12.75" hidden="false" customHeight="false" outlineLevel="0" collapsed="false">
      <c r="A8" s="0" t="s">
        <v>13</v>
      </c>
      <c r="B8" s="0" t="n">
        <v>199.55</v>
      </c>
      <c r="C8" s="0" t="s">
        <v>6</v>
      </c>
      <c r="D8" s="0" t="n">
        <f aca="false">IF(C8="EQUITY SHARE",VLOOKUP(A8,'EQUITY SHARE'!$A$2:$B$17,2,FALSE()),IF(C8="DEBENTURE",VLOOKUP(A8,DEBENTURE!$A$2:$B$4,2,FALSE()),IF(C8="MUTUAL FUND",VLOOKUP(A8,'MUTUAL FUND'!$A$2:$B$4,2,FALSE()),0)))</f>
        <v>199.55</v>
      </c>
      <c r="F8" s="1"/>
    </row>
    <row r="9" customFormat="false" ht="12.75" hidden="false" customHeight="false" outlineLevel="0" collapsed="false">
      <c r="A9" s="0" t="s">
        <v>14</v>
      </c>
      <c r="B9" s="0" t="n">
        <v>439.35</v>
      </c>
      <c r="C9" s="0" t="s">
        <v>6</v>
      </c>
      <c r="D9" s="0" t="n">
        <f aca="false">IF(C9="EQUITY SHARE",VLOOKUP(A9,'EQUITY SHARE'!$A$2:$B$17,2,FALSE()),IF(C9="DEBENTURE",VLOOKUP(A9,DEBENTURE!$A$2:$B$4,2,FALSE()),IF(C9="MUTUAL FUND",VLOOKUP(A9,'MUTUAL FUND'!$A$2:$B$4,2,FALSE()),0)))</f>
        <v>439.35</v>
      </c>
      <c r="F9" s="2"/>
    </row>
    <row r="10" customFormat="false" ht="12.75" hidden="false" customHeight="false" outlineLevel="0" collapsed="false">
      <c r="A10" s="0" t="s">
        <v>15</v>
      </c>
      <c r="B10" s="0" t="n">
        <v>848.15</v>
      </c>
      <c r="C10" s="0" t="s">
        <v>6</v>
      </c>
      <c r="D10" s="0" t="n">
        <f aca="false">IF(C10="EQUITY SHARE",VLOOKUP(A10,'EQUITY SHARE'!$A$2:$B$17,2,FALSE()),IF(C10="DEBENTURE",VLOOKUP(A10,DEBENTURE!$A$2:$B$4,2,FALSE()),IF(C10="MUTUAL FUND",VLOOKUP(A10,'MUTUAL FUND'!$A$2:$B$4,2,FALSE()),0)))</f>
        <v>848.15</v>
      </c>
      <c r="F10" s="2"/>
    </row>
    <row r="11" customFormat="false" ht="12.75" hidden="false" customHeight="false" outlineLevel="0" collapsed="false">
      <c r="A11" s="0" t="s">
        <v>16</v>
      </c>
      <c r="B11" s="0" t="n">
        <v>2854.4</v>
      </c>
      <c r="C11" s="0" t="s">
        <v>6</v>
      </c>
      <c r="D11" s="0" t="n">
        <f aca="false">IF(C11="EQUITY SHARE",VLOOKUP(A11,'EQUITY SHARE'!$A$2:$B$17,2,FALSE()),IF(C11="DEBENTURE",VLOOKUP(A11,DEBENTURE!$A$2:$B$4,2,FALSE()),IF(C11="MUTUAL FUND",VLOOKUP(A11,'MUTUAL FUND'!$A$2:$B$4,2,FALSE()),0)))</f>
        <v>2855.4</v>
      </c>
      <c r="E11" s="0" t="str">
        <f aca="false">'EQUITY SHARE'!A2</f>
        <v>AXIS BANK LIMITED</v>
      </c>
      <c r="F11" s="2"/>
    </row>
    <row r="12" customFormat="false" ht="12.75" hidden="false" customHeight="false" outlineLevel="0" collapsed="false">
      <c r="A12" s="0" t="s">
        <v>17</v>
      </c>
      <c r="B12" s="0" t="n">
        <v>346.35</v>
      </c>
      <c r="C12" s="0" t="s">
        <v>6</v>
      </c>
      <c r="D12" s="0" t="n">
        <f aca="false">IF(C12="EQUITY SHARE",VLOOKUP(A12,'EQUITY SHARE'!$A$2:$B$17,2,FALSE()),IF(C12="DEBENTURE",VLOOKUP(A12,DEBENTURE!$A$2:$B$4,2,FALSE()),IF(C12="MUTUAL FUND",VLOOKUP(A12,'MUTUAL FUND'!$A$2:$B$4,2,FALSE()),0)))</f>
        <v>346.35</v>
      </c>
      <c r="F12" s="2"/>
    </row>
    <row r="13" customFormat="false" ht="12.75" hidden="false" customHeight="false" outlineLevel="0" collapsed="false">
      <c r="A13" s="0" t="s">
        <v>18</v>
      </c>
      <c r="B13" s="0" t="n">
        <v>1696.05</v>
      </c>
      <c r="C13" s="0" t="s">
        <v>6</v>
      </c>
      <c r="D13" s="0" t="n">
        <f aca="false">IF(C13="EQUITY SHARE",VLOOKUP(A13,'EQUITY SHARE'!$A$2:$B$17,2,FALSE()),IF(C13="DEBENTURE",VLOOKUP(A13,DEBENTURE!$A$2:$B$4,2,FALSE()),IF(C13="MUTUAL FUND",VLOOKUP(A13,'MUTUAL FUND'!$A$2:$B$4,2,FALSE()),0)))</f>
        <v>1690.05</v>
      </c>
      <c r="F13" s="2"/>
    </row>
    <row r="14" customFormat="false" ht="12.75" hidden="false" customHeight="false" outlineLevel="0" collapsed="false">
      <c r="A14" s="0" t="s">
        <v>19</v>
      </c>
      <c r="B14" s="0" t="n">
        <v>639.05</v>
      </c>
      <c r="C14" s="0" t="s">
        <v>6</v>
      </c>
      <c r="D14" s="0" t="n">
        <f aca="false">IF(C14="EQUITY SHARE",VLOOKUP(A14,'EQUITY SHARE'!$A$2:$B$17,2,FALSE()),IF(C14="DEBENTURE",VLOOKUP(A14,DEBENTURE!$A$2:$B$4,2,FALSE()),IF(C14="MUTUAL FUND",VLOOKUP(A14,'MUTUAL FUND'!$A$2:$B$4,2,FALSE()),0)))</f>
        <v>639.05</v>
      </c>
      <c r="F14" s="2"/>
    </row>
    <row r="15" customFormat="false" ht="12.75" hidden="false" customHeight="false" outlineLevel="0" collapsed="false">
      <c r="A15" s="0" t="s">
        <v>20</v>
      </c>
      <c r="B15" s="0" t="n">
        <v>252.6</v>
      </c>
      <c r="C15" s="0" t="s">
        <v>6</v>
      </c>
      <c r="D15" s="0" t="n">
        <f aca="false">IF(C15="EQUITY SHARE",VLOOKUP(A15,'EQUITY SHARE'!$A$2:$B$17,2,FALSE()),IF(C15="DEBENTURE",VLOOKUP(A15,DEBENTURE!$A$2:$B$4,2,FALSE()),IF(C15="MUTUAL FUND",VLOOKUP(A15,'MUTUAL FUND'!$A$2:$B$4,2,FALSE()),0)))</f>
        <v>252.6</v>
      </c>
      <c r="F15" s="2"/>
    </row>
    <row r="16" customFormat="false" ht="12.75" hidden="false" customHeight="false" outlineLevel="0" collapsed="false">
      <c r="A16" s="0" t="s">
        <v>21</v>
      </c>
      <c r="B16" s="0" t="n">
        <v>948.25</v>
      </c>
      <c r="C16" s="0" t="s">
        <v>6</v>
      </c>
      <c r="D16" s="0" t="n">
        <f aca="false">IF(C16="EQUITY SHARE",VLOOKUP(A16,'EQUITY SHARE'!$A$2:$B$17,2,FALSE()),IF(C16="DEBENTURE",VLOOKUP(A16,DEBENTURE!$A$2:$B$4,2,FALSE()),IF(C16="MUTUAL FUND",VLOOKUP(A16,'MUTUAL FUND'!$A$2:$B$4,2,FALSE()),0)))</f>
        <v>940.25</v>
      </c>
      <c r="F16" s="2"/>
    </row>
    <row r="17" customFormat="false" ht="12.75" hidden="false" customHeight="false" outlineLevel="0" collapsed="false">
      <c r="A17" s="0" t="s">
        <v>22</v>
      </c>
      <c r="B17" s="0" t="n">
        <v>48.2</v>
      </c>
      <c r="C17" s="0" t="s">
        <v>6</v>
      </c>
      <c r="D17" s="0" t="n">
        <f aca="false">IF(C17="EQUITY SHARE",VLOOKUP(A17,'EQUITY SHARE'!$A$2:$B$17,2,FALSE()),IF(C17="DEBENTURE",VLOOKUP(A17,DEBENTURE!$A$2:$B$4,2,FALSE()),IF(C17="MUTUAL FUND",VLOOKUP(A17,'MUTUAL FUND'!$A$2:$B$4,2,FALSE()),0)))</f>
        <v>48.6</v>
      </c>
      <c r="F17" s="2"/>
    </row>
    <row r="18" customFormat="false" ht="12.75" hidden="false" customHeight="false" outlineLevel="0" collapsed="false">
      <c r="A18" s="0" t="s">
        <v>23</v>
      </c>
      <c r="B18" s="0" t="n">
        <v>483.49</v>
      </c>
      <c r="C18" s="0" t="s">
        <v>24</v>
      </c>
      <c r="D18" s="0" t="n">
        <f aca="false">IF(C18="EQUITY SHARE",VLOOKUP(A18,'EQUITY SHARE'!$A$2:$B$17,2,FALSE()),IF(C18="DEBENTURE",VLOOKUP(A18,DEBENTURE!$A$2:$B$4,2,FALSE()),IF(C18="MUTUAL FUND",VLOOKUP(A18,'MUTUAL FUND'!$A$2:$B$4,2,FALSE()),0)))</f>
        <v>483</v>
      </c>
      <c r="F18" s="2"/>
    </row>
    <row r="19" customFormat="false" ht="12.75" hidden="false" customHeight="false" outlineLevel="0" collapsed="false">
      <c r="A19" s="0" t="s">
        <v>25</v>
      </c>
      <c r="B19" s="0" t="n">
        <v>173.06</v>
      </c>
      <c r="C19" s="0" t="s">
        <v>26</v>
      </c>
      <c r="D19" s="0" t="n">
        <f aca="false">IF(C19="EQUITY SHARE",VLOOKUP(A19,'EQUITY SHARE'!$A$2:$B$17,2,FALSE()),IF(C19="DEBENTURE",VLOOKUP(A19,DEBENTURE!$A$2:$B$4,2,FALSE()),IF(C19="MUTUAL FUND",VLOOKUP(A19,'MUTUAL FUND'!$A$2:$B$4,2,FALSE()),0)))</f>
        <v>173.06</v>
      </c>
      <c r="F19" s="2"/>
    </row>
    <row r="20" customFormat="false" ht="12.75" hidden="false" customHeight="false" outlineLevel="0" collapsed="false">
      <c r="A20" s="0" t="s">
        <v>27</v>
      </c>
      <c r="B20" s="0" t="n">
        <v>844.2</v>
      </c>
      <c r="C20" s="0" t="s">
        <v>24</v>
      </c>
      <c r="D20" s="0" t="n">
        <f aca="false">IF(C20="EQUITY SHARE",VLOOKUP(A20,'EQUITY SHARE'!$A$2:$B$17,2,FALSE()),IF(C20="DEBENTURE",VLOOKUP(A20,DEBENTURE!$A$2:$B$4,2,FALSE()),IF(C20="MUTUAL FUND",VLOOKUP(A20,'MUTUAL FUND'!$A$2:$B$4,2,FALSE()),0)))</f>
        <v>844.2</v>
      </c>
      <c r="F20" s="2"/>
    </row>
    <row r="21" customFormat="false" ht="12.75" hidden="false" customHeight="false" outlineLevel="0" collapsed="false">
      <c r="A21" s="0" t="s">
        <v>28</v>
      </c>
      <c r="B21" s="0" t="n">
        <v>999.99</v>
      </c>
      <c r="C21" s="0" t="s">
        <v>24</v>
      </c>
      <c r="D21" s="0" t="n">
        <f aca="false">IF(C21="EQUITY SHARE",VLOOKUP(A21,'EQUITY SHARE'!$A$2:$B$17,2,FALSE()),IF(C21="DEBENTURE",VLOOKUP(A21,DEBENTURE!$A$2:$B$4,2,FALSE()),IF(C21="MUTUAL FUND",VLOOKUP(A21,'MUTUAL FUND'!$A$2:$B$4,2,FALSE()),0)))</f>
        <v>999</v>
      </c>
      <c r="F21" s="2"/>
    </row>
    <row r="22" customFormat="false" ht="12.75" hidden="false" customHeight="false" outlineLevel="0" collapsed="false">
      <c r="A22" s="0" t="s">
        <v>29</v>
      </c>
      <c r="B22" s="0" t="n">
        <v>105.0576</v>
      </c>
      <c r="C22" s="0" t="s">
        <v>26</v>
      </c>
      <c r="D22" s="0" t="n">
        <f aca="false">IF(C22="EQUITY SHARE",VLOOKUP(A22,'EQUITY SHARE'!$A$2:$B$17,2,FALSE()),IF(C22="DEBENTURE",VLOOKUP(A22,DEBENTURE!$A$2:$B$4,2,FALSE()),IF(C22="MUTUAL FUND",VLOOKUP(A22,'MUTUAL FUND'!$A$2:$B$4,2,FALSE()),0)))</f>
        <v>105.0576</v>
      </c>
      <c r="F22" s="2"/>
    </row>
    <row r="23" customFormat="false" ht="12.75" hidden="false" customHeight="false" outlineLevel="0" collapsed="false">
      <c r="A23" s="0" t="s">
        <v>30</v>
      </c>
      <c r="B23" s="0" t="n">
        <v>105.5</v>
      </c>
      <c r="C23" s="0" t="s">
        <v>26</v>
      </c>
      <c r="D23" s="0" t="n">
        <f aca="false">IF(C23="EQUITY SHARE",VLOOKUP(A23,'EQUITY SHARE'!$A$2:$B$17,2,FALSE()),IF(C23="DEBENTURE",VLOOKUP(A23,DEBENTURE!$A$2:$B$4,2,FALSE()),IF(C23="MUTUAL FUND",VLOOKUP(A23,'MUTUAL FUND'!$A$2:$B$4,2,FALSE()),0)))</f>
        <v>105.5</v>
      </c>
      <c r="F23" s="2"/>
    </row>
    <row r="24" customFormat="false" ht="12.75" hidden="false" customHeight="false" outlineLevel="0" collapsed="false">
      <c r="A24" s="0" t="s">
        <v>25</v>
      </c>
      <c r="B24" s="0" t="n">
        <v>173.06</v>
      </c>
      <c r="C24" s="0" t="s">
        <v>26</v>
      </c>
      <c r="D24" s="0" t="n">
        <f aca="false">IF(C24="EQUITY SHARE",VLOOKUP(A24,'EQUITY SHARE'!$A$2:$B$17,2,FALSE()),IF(C24="DEBENTURE",VLOOKUP(A24,DEBENTURE!$A$2:$B$4,2,FALSE()),IF(C24="MUTUAL FUND",VLOOKUP(A24,'MUTUAL FUND'!$A$2:$B$4,2,FALSE()),0)))</f>
        <v>173.06</v>
      </c>
    </row>
    <row r="25" customFormat="false" ht="12.75" hidden="false" customHeight="false" outlineLevel="0" collapsed="false">
      <c r="A25" s="0" t="s">
        <v>29</v>
      </c>
      <c r="B25" s="0" t="n">
        <v>105.0576</v>
      </c>
      <c r="C25" s="0" t="s">
        <v>26</v>
      </c>
      <c r="D25" s="0" t="n">
        <f aca="false">IF(C25="EQUITY SHARE",VLOOKUP(A25,'EQUITY SHARE'!$A$2:$B$17,2,FALSE()),IF(C25="DEBENTURE",VLOOKUP(A25,DEBENTURE!$A$2:$B$4,2,FALSE()),IF(C25="MUTUAL FUND",VLOOKUP(A25,'MUTUAL FUND'!$A$2:$B$4,2,FALSE()),0)))</f>
        <v>105.0576</v>
      </c>
    </row>
    <row r="26" customFormat="false" ht="12.75" hidden="false" customHeight="false" outlineLevel="0" collapsed="false">
      <c r="A26" s="0" t="s">
        <v>30</v>
      </c>
      <c r="B26" s="0" t="n">
        <v>105.5</v>
      </c>
      <c r="C26" s="0" t="s">
        <v>26</v>
      </c>
      <c r="D26" s="0" t="n">
        <f aca="false">IF(C26="EQUITY SHARE",VLOOKUP(A26,'EQUITY SHARE'!$A$2:$B$17,2,FALSE()),IF(C26="DEBENTURE",VLOOKUP(A26,DEBENTURE!$A$2:$B$4,2,FALSE()),IF(C26="MUTUAL FUND",VLOOKUP(A26,'MUTUAL FUND'!$A$2:$B$4,2,FALSE()),0)))</f>
        <v>105.5</v>
      </c>
    </row>
    <row r="27" customFormat="false" ht="12.75" hidden="false" customHeight="false" outlineLevel="0" collapsed="false">
      <c r="A27" s="0" t="s">
        <v>25</v>
      </c>
      <c r="B27" s="0" t="n">
        <v>173.06</v>
      </c>
      <c r="C27" s="0" t="s">
        <v>26</v>
      </c>
      <c r="D27" s="0" t="n">
        <f aca="false">IF(C27="EQUITY SHARE",VLOOKUP(A27,'EQUITY SHARE'!$A$2:$B$17,2,FALSE()),IF(C27="DEBENTURE",VLOOKUP(A27,DEBENTURE!$A$2:$B$4,2,FALSE()),IF(C27="MUTUAL FUND",VLOOKUP(A27,'MUTUAL FUND'!$A$2:$B$4,2,FALSE()),0)))</f>
        <v>173.06</v>
      </c>
    </row>
    <row r="28" customFormat="false" ht="12.75" hidden="false" customHeight="false" outlineLevel="0" collapsed="false">
      <c r="A28" s="0" t="s">
        <v>29</v>
      </c>
      <c r="B28" s="0" t="n">
        <v>105.0576</v>
      </c>
      <c r="C28" s="0" t="s">
        <v>26</v>
      </c>
      <c r="D28" s="0" t="n">
        <f aca="false">IF(C28="EQUITY SHARE",VLOOKUP(A28,'EQUITY SHARE'!$A$2:$B$17,2,FALSE()),IF(C28="DEBENTURE",VLOOKUP(A28,DEBENTURE!$A$2:$B$4,2,FALSE()),IF(C28="MUTUAL FUND",VLOOKUP(A28,'MUTUAL FUND'!$A$2:$B$4,2,FALSE()),0)))</f>
        <v>105.0576</v>
      </c>
    </row>
    <row r="29" customFormat="false" ht="12.75" hidden="false" customHeight="false" outlineLevel="0" collapsed="false">
      <c r="A29" s="0" t="s">
        <v>30</v>
      </c>
      <c r="B29" s="0" t="n">
        <v>105.5</v>
      </c>
      <c r="C29" s="0" t="s">
        <v>26</v>
      </c>
      <c r="D29" s="0" t="n">
        <f aca="false">IF(C29="EQUITY SHARE",VLOOKUP(A29,'EQUITY SHARE'!$A$2:$B$17,2,FALSE()),IF(C29="DEBENTURE",VLOOKUP(A29,DEBENTURE!$A$2:$B$4,2,FALSE()),IF(C29="MUTUAL FUND",VLOOKUP(A29,'MUTUAL FUND'!$A$2:$B$4,2,FALSE()),0)))</f>
        <v>105.5</v>
      </c>
    </row>
    <row r="30" customFormat="false" ht="12.75" hidden="false" customHeight="false" outlineLevel="0" collapsed="false">
      <c r="A30" s="0" t="s">
        <v>25</v>
      </c>
      <c r="B30" s="0" t="n">
        <v>173.06</v>
      </c>
      <c r="C30" s="0" t="s">
        <v>26</v>
      </c>
      <c r="D30" s="0" t="n">
        <f aca="false">IF(C30="EQUITY SHARE",VLOOKUP(A30,'EQUITY SHARE'!$A$2:$B$17,2,FALSE()),IF(C30="DEBENTURE",VLOOKUP(A30,DEBENTURE!$A$2:$B$4,2,FALSE()),IF(C30="MUTUAL FUND",VLOOKUP(A30,'MUTUAL FUND'!$A$2:$B$4,2,FALSE()),0)))</f>
        <v>173.06</v>
      </c>
    </row>
    <row r="31" customFormat="false" ht="12.75" hidden="false" customHeight="false" outlineLevel="0" collapsed="false">
      <c r="A31" s="0" t="s">
        <v>25</v>
      </c>
      <c r="B31" s="0" t="n">
        <v>173.06</v>
      </c>
      <c r="C31" s="0" t="s">
        <v>26</v>
      </c>
      <c r="D31" s="0" t="n">
        <f aca="false">IF(C31="EQUITY SHARE",VLOOKUP(A31,'EQUITY SHARE'!$A$2:$B$17,2,FALSE()),IF(C31="DEBENTURE",VLOOKUP(A31,DEBENTURE!$A$2:$B$4,2,FALSE()),IF(C31="MUTUAL FUND",VLOOKUP(A31,'MUTUAL FUND'!$A$2:$B$4,2,FALSE()),0)))</f>
        <v>173.06</v>
      </c>
    </row>
    <row r="32" customFormat="false" ht="12.75" hidden="false" customHeight="false" outlineLevel="0" collapsed="false">
      <c r="A32" s="0" t="s">
        <v>25</v>
      </c>
      <c r="B32" s="0" t="n">
        <v>173.06</v>
      </c>
      <c r="C32" s="0" t="s">
        <v>26</v>
      </c>
      <c r="D32" s="0" t="n">
        <f aca="false">IF(C32="EQUITY SHARE",VLOOKUP(A32,'EQUITY SHARE'!$A$2:$B$17,2,FALSE()),IF(C32="DEBENTURE",VLOOKUP(A32,DEBENTURE!$A$2:$B$4,2,FALSE()),IF(C32="MUTUAL FUND",VLOOKUP(A32,'MUTUAL FUND'!$A$2:$B$4,2,FALSE()),0)))</f>
        <v>173.06</v>
      </c>
    </row>
    <row r="33" customFormat="false" ht="12.75" hidden="false" customHeight="false" outlineLevel="0" collapsed="false">
      <c r="A33" s="0" t="s">
        <v>29</v>
      </c>
      <c r="B33" s="0" t="n">
        <v>105.0576</v>
      </c>
      <c r="C33" s="0" t="s">
        <v>26</v>
      </c>
      <c r="D33" s="0" t="n">
        <f aca="false">IF(C33="EQUITY SHARE",VLOOKUP(A33,'EQUITY SHARE'!$A$2:$B$17,2,FALSE()),IF(C33="DEBENTURE",VLOOKUP(A33,DEBENTURE!$A$2:$B$4,2,FALSE()),IF(C33="MUTUAL FUND",VLOOKUP(A33,'MUTUAL FUND'!$A$2:$B$4,2,FALSE()),0)))</f>
        <v>105.0576</v>
      </c>
    </row>
    <row r="34" customFormat="false" ht="12.75" hidden="false" customHeight="false" outlineLevel="0" collapsed="false">
      <c r="A34" s="0" t="s">
        <v>30</v>
      </c>
      <c r="B34" s="0" t="n">
        <v>105.5</v>
      </c>
      <c r="C34" s="0" t="s">
        <v>26</v>
      </c>
      <c r="D34" s="0" t="n">
        <f aca="false">IF(C34="EQUITY SHARE",VLOOKUP(A34,'EQUITY SHARE'!$A$2:$B$17,2,FALSE()),IF(C34="DEBENTURE",VLOOKUP(A34,DEBENTURE!$A$2:$B$4,2,FALSE()),IF(C34="MUTUAL FUND",VLOOKUP(A34,'MUTUAL FUND'!$A$2:$B$4,2,FALSE()),0)))</f>
        <v>105.5</v>
      </c>
    </row>
    <row r="35" customFormat="false" ht="12.75" hidden="false" customHeight="false" outlineLevel="0" collapsed="false">
      <c r="A35" s="0" t="s">
        <v>29</v>
      </c>
      <c r="B35" s="0" t="n">
        <v>105.0576</v>
      </c>
      <c r="C35" s="0" t="s">
        <v>26</v>
      </c>
      <c r="D35" s="0" t="n">
        <f aca="false">IF(C35="EQUITY SHARE",VLOOKUP(A35,'EQUITY SHARE'!$A$2:$B$17,2,FALSE()),IF(C35="DEBENTURE",VLOOKUP(A35,DEBENTURE!$A$2:$B$4,2,FALSE()),IF(C35="MUTUAL FUND",VLOOKUP(A35,'MUTUAL FUND'!$A$2:$B$4,2,FALSE()),0)))</f>
        <v>105.0576</v>
      </c>
    </row>
    <row r="36" customFormat="false" ht="12.75" hidden="false" customHeight="false" outlineLevel="0" collapsed="false">
      <c r="A36" s="0" t="s">
        <v>30</v>
      </c>
      <c r="B36" s="0" t="n">
        <v>105.5</v>
      </c>
      <c r="C36" s="0" t="s">
        <v>26</v>
      </c>
      <c r="D36" s="0" t="n">
        <f aca="false">IF(C36="EQUITY SHARE",VLOOKUP(A36,'EQUITY SHARE'!$A$2:$B$17,2,FALSE()),IF(C36="DEBENTURE",VLOOKUP(A36,DEBENTURE!$A$2:$B$4,2,FALSE()),IF(C36="MUTUAL FUND",VLOOKUP(A36,'MUTUAL FUND'!$A$2:$B$4,2,FALSE()),0)))</f>
        <v>105.5</v>
      </c>
    </row>
    <row r="37" customFormat="false" ht="12.75" hidden="false" customHeight="false" outlineLevel="0" collapsed="false">
      <c r="A37" s="0" t="s">
        <v>29</v>
      </c>
      <c r="B37" s="0" t="n">
        <v>105.0576</v>
      </c>
      <c r="C37" s="0" t="s">
        <v>26</v>
      </c>
      <c r="D37" s="0" t="n">
        <f aca="false">IF(C37="EQUITY SHARE",VLOOKUP(A37,'EQUITY SHARE'!$A$2:$B$17,2,FALSE()),IF(C37="DEBENTURE",VLOOKUP(A37,DEBENTURE!$A$2:$B$4,2,FALSE()),IF(C37="MUTUAL FUND",VLOOKUP(A37,'MUTUAL FUND'!$A$2:$B$4,2,FALSE()),0)))</f>
        <v>105.0576</v>
      </c>
    </row>
    <row r="38" customFormat="false" ht="12.75" hidden="false" customHeight="false" outlineLevel="0" collapsed="false">
      <c r="A38" s="0" t="s">
        <v>23</v>
      </c>
      <c r="B38" s="0" t="n">
        <v>483.49</v>
      </c>
      <c r="C38" s="0" t="s">
        <v>24</v>
      </c>
      <c r="D38" s="0" t="n">
        <f aca="false">IF(C38="EQUITY SHARE",VLOOKUP(A38,'EQUITY SHARE'!$A$2:$B$17,2,FALSE()),IF(C38="DEBENTURE",VLOOKUP(A38,DEBENTURE!$A$2:$B$4,2,FALSE()),IF(C38="MUTUAL FUND",VLOOKUP(A38,'MUTUAL FUND'!$A$2:$B$4,2,FALSE()),0)))</f>
        <v>483</v>
      </c>
    </row>
    <row r="39" customFormat="false" ht="12.75" hidden="false" customHeight="false" outlineLevel="0" collapsed="false">
      <c r="A39" s="0" t="s">
        <v>27</v>
      </c>
      <c r="B39" s="0" t="n">
        <v>844.2</v>
      </c>
      <c r="C39" s="0" t="s">
        <v>24</v>
      </c>
      <c r="D39" s="0" t="n">
        <f aca="false">IF(C39="EQUITY SHARE",VLOOKUP(A39,'EQUITY SHARE'!$A$2:$B$17,2,FALSE()),IF(C39="DEBENTURE",VLOOKUP(A39,DEBENTURE!$A$2:$B$4,2,FALSE()),IF(C39="MUTUAL FUND",VLOOKUP(A39,'MUTUAL FUND'!$A$2:$B$4,2,FALSE()),0)))</f>
        <v>844.2</v>
      </c>
    </row>
    <row r="40" customFormat="false" ht="12.75" hidden="false" customHeight="false" outlineLevel="0" collapsed="false">
      <c r="A40" s="0" t="s">
        <v>28</v>
      </c>
      <c r="B40" s="0" t="n">
        <v>999.99</v>
      </c>
      <c r="C40" s="0" t="s">
        <v>24</v>
      </c>
      <c r="D40" s="0" t="n">
        <f aca="false">IF(C40="EQUITY SHARE",VLOOKUP(A40,'EQUITY SHARE'!$A$2:$B$17,2,FALSE()),IF(C40="DEBENTURE",VLOOKUP(A40,DEBENTURE!$A$2:$B$4,2,FALSE()),IF(C40="MUTUAL FUND",VLOOKUP(A40,'MUTUAL FUND'!$A$2:$B$4,2,FALSE()),0)))</f>
        <v>999</v>
      </c>
    </row>
    <row r="41" customFormat="false" ht="12.75" hidden="false" customHeight="false" outlineLevel="0" collapsed="false">
      <c r="A41" s="0" t="s">
        <v>23</v>
      </c>
      <c r="B41" s="0" t="n">
        <v>483.49</v>
      </c>
      <c r="C41" s="0" t="s">
        <v>24</v>
      </c>
      <c r="D41" s="0" t="n">
        <f aca="false">IF(C41="EQUITY SHARE",VLOOKUP(A41,'EQUITY SHARE'!$A$2:$B$17,2,FALSE()),IF(C41="DEBENTURE",VLOOKUP(A41,DEBENTURE!$A$2:$B$4,2,FALSE()),IF(C41="MUTUAL FUND",VLOOKUP(A41,'MUTUAL FUND'!$A$2:$B$4,2,FALSE()),0)))</f>
        <v>483</v>
      </c>
    </row>
    <row r="42" customFormat="false" ht="12.75" hidden="false" customHeight="false" outlineLevel="0" collapsed="false">
      <c r="A42" s="0" t="s">
        <v>27</v>
      </c>
      <c r="B42" s="0" t="n">
        <v>844.2</v>
      </c>
      <c r="C42" s="0" t="s">
        <v>24</v>
      </c>
      <c r="D42" s="0" t="n">
        <f aca="false">IF(C42="EQUITY SHARE",VLOOKUP(A42,'EQUITY SHARE'!$A$2:$B$17,2,FALSE()),IF(C42="DEBENTURE",VLOOKUP(A42,DEBENTURE!$A$2:$B$4,2,FALSE()),IF(C42="MUTUAL FUND",VLOOKUP(A42,'MUTUAL FUND'!$A$2:$B$4,2,FALSE()),0)))</f>
        <v>844.2</v>
      </c>
    </row>
    <row r="43" customFormat="false" ht="12.75" hidden="false" customHeight="false" outlineLevel="0" collapsed="false">
      <c r="A43" s="0" t="s">
        <v>28</v>
      </c>
      <c r="B43" s="0" t="n">
        <v>999.99</v>
      </c>
      <c r="C43" s="0" t="s">
        <v>24</v>
      </c>
      <c r="D43" s="0" t="n">
        <f aca="false">IF(C43="EQUITY SHARE",VLOOKUP(A43,'EQUITY SHARE'!$A$2:$B$17,2,FALSE()),IF(C43="DEBENTURE",VLOOKUP(A43,DEBENTURE!$A$2:$B$4,2,FALSE()),IF(C43="MUTUAL FUND",VLOOKUP(A43,'MUTUAL FUND'!$A$2:$B$4,2,FALSE()),0)))</f>
        <v>999</v>
      </c>
    </row>
    <row r="44" customFormat="false" ht="12.75" hidden="false" customHeight="false" outlineLevel="0" collapsed="false">
      <c r="A44" s="0" t="s">
        <v>23</v>
      </c>
      <c r="B44" s="0" t="n">
        <v>483.49</v>
      </c>
      <c r="C44" s="0" t="s">
        <v>24</v>
      </c>
      <c r="D44" s="0" t="n">
        <f aca="false">IF(C44="EQUITY SHARE",VLOOKUP(A44,'EQUITY SHARE'!$A$2:$B$17,2,FALSE()),IF(C44="DEBENTURE",VLOOKUP(A44,DEBENTURE!$A$2:$B$4,2,FALSE()),IF(C44="MUTUAL FUND",VLOOKUP(A44,'MUTUAL FUND'!$A$2:$B$4,2,FALSE()),0)))</f>
        <v>483</v>
      </c>
    </row>
    <row r="45" customFormat="false" ht="12.75" hidden="false" customHeight="false" outlineLevel="0" collapsed="false">
      <c r="A45" s="0" t="s">
        <v>28</v>
      </c>
      <c r="B45" s="0" t="n">
        <v>999.99</v>
      </c>
      <c r="C45" s="0" t="s">
        <v>24</v>
      </c>
      <c r="D45" s="0" t="n">
        <f aca="false">IF(C45="EQUITY SHARE",VLOOKUP(A45,'EQUITY SHARE'!$A$2:$B$17,2,FALSE()),IF(C45="DEBENTURE",VLOOKUP(A45,DEBENTURE!$A$2:$B$4,2,FALSE()),IF(C45="MUTUAL FUND",VLOOKUP(A45,'MUTUAL FUND'!$A$2:$B$4,2,FALSE()),0)))</f>
        <v>999</v>
      </c>
    </row>
    <row r="46" customFormat="false" ht="12.75" hidden="false" customHeight="false" outlineLevel="0" collapsed="false">
      <c r="A46" s="0" t="s">
        <v>28</v>
      </c>
      <c r="B46" s="0" t="n">
        <v>999.99</v>
      </c>
      <c r="C46" s="0" t="s">
        <v>24</v>
      </c>
      <c r="D46" s="0" t="n">
        <f aca="false">IF(C46="EQUITY SHARE",VLOOKUP(A46,'EQUITY SHARE'!$A$2:$B$17,2,FALSE()),IF(C46="DEBENTURE",VLOOKUP(A46,DEBENTURE!$A$2:$B$4,2,FALSE()),IF(C46="MUTUAL FUND",VLOOKUP(A46,'MUTUAL FUND'!$A$2:$B$4,2,FALSE()),0)))</f>
        <v>999</v>
      </c>
    </row>
    <row r="47" customFormat="false" ht="12.75" hidden="false" customHeight="false" outlineLevel="0" collapsed="false">
      <c r="A47" s="0" t="s">
        <v>27</v>
      </c>
      <c r="B47" s="0" t="n">
        <v>844.2</v>
      </c>
      <c r="C47" s="0" t="s">
        <v>24</v>
      </c>
      <c r="D47" s="0" t="n">
        <f aca="false">IF(C47="EQUITY SHARE",VLOOKUP(A47,'EQUITY SHARE'!$A$2:$B$17,2,FALSE()),IF(C47="DEBENTURE",VLOOKUP(A47,DEBENTURE!$A$2:$B$4,2,FALSE()),IF(C47="MUTUAL FUND",VLOOKUP(A47,'MUTUAL FUND'!$A$2:$B$4,2,FALSE()),0)))</f>
        <v>844.2</v>
      </c>
    </row>
    <row r="48" customFormat="false" ht="12.75" hidden="false" customHeight="false" outlineLevel="0" collapsed="false">
      <c r="A48" s="0" t="s">
        <v>28</v>
      </c>
      <c r="B48" s="0" t="n">
        <v>999.99</v>
      </c>
      <c r="C48" s="0" t="s">
        <v>24</v>
      </c>
      <c r="D48" s="0" t="n">
        <f aca="false">IF(C48="EQUITY SHARE",VLOOKUP(A48,'EQUITY SHARE'!$A$2:$B$17,2,FALSE()),IF(C48="DEBENTURE",VLOOKUP(A48,DEBENTURE!$A$2:$B$4,2,FALSE()),IF(C48="MUTUAL FUND",VLOOKUP(A48,'MUTUAL FUND'!$A$2:$B$4,2,FALSE()),0)))</f>
        <v>999</v>
      </c>
    </row>
  </sheetData>
  <mergeCells count="1">
    <mergeCell ref="F2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9.15"/>
  </cols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15</v>
      </c>
      <c r="B2" s="0" t="n">
        <v>848.15</v>
      </c>
    </row>
    <row r="3" customFormat="false" ht="12.75" hidden="false" customHeight="false" outlineLevel="0" collapsed="false">
      <c r="A3" s="0" t="s">
        <v>12</v>
      </c>
      <c r="B3" s="0" t="n">
        <v>649.1</v>
      </c>
    </row>
    <row r="4" customFormat="false" ht="12.75" hidden="false" customHeight="false" outlineLevel="0" collapsed="false">
      <c r="A4" s="0" t="s">
        <v>17</v>
      </c>
      <c r="B4" s="0" t="n">
        <v>346.35</v>
      </c>
    </row>
    <row r="5" customFormat="false" ht="12.75" hidden="false" customHeight="false" outlineLevel="0" collapsed="false">
      <c r="A5" s="0" t="s">
        <v>11</v>
      </c>
      <c r="B5" s="0" t="n">
        <v>351.25</v>
      </c>
    </row>
    <row r="6" customFormat="false" ht="12.75" hidden="false" customHeight="false" outlineLevel="0" collapsed="false">
      <c r="A6" s="0" t="s">
        <v>8</v>
      </c>
      <c r="B6" s="0" t="n">
        <v>443.3</v>
      </c>
    </row>
    <row r="7" customFormat="false" ht="12.75" hidden="false" customHeight="false" outlineLevel="0" collapsed="false">
      <c r="A7" s="0" t="s">
        <v>10</v>
      </c>
      <c r="B7" s="0" t="n">
        <v>256.6</v>
      </c>
    </row>
    <row r="8" customFormat="false" ht="12.75" hidden="false" customHeight="false" outlineLevel="0" collapsed="false">
      <c r="A8" s="0" t="s">
        <v>9</v>
      </c>
      <c r="B8" s="0" t="n">
        <v>743.1</v>
      </c>
    </row>
    <row r="9" customFormat="false" ht="12.75" hidden="false" customHeight="false" outlineLevel="0" collapsed="false">
      <c r="A9" s="0" t="s">
        <v>20</v>
      </c>
      <c r="B9" s="0" t="n">
        <v>252.6</v>
      </c>
    </row>
    <row r="10" customFormat="false" ht="12.75" hidden="false" customHeight="false" outlineLevel="0" collapsed="false">
      <c r="A10" s="0" t="s">
        <v>16</v>
      </c>
      <c r="B10" s="0" t="n">
        <v>2855.4</v>
      </c>
    </row>
    <row r="11" customFormat="false" ht="12.75" hidden="false" customHeight="false" outlineLevel="0" collapsed="false">
      <c r="A11" s="0" t="s">
        <v>13</v>
      </c>
      <c r="B11" s="0" t="n">
        <v>199.55</v>
      </c>
    </row>
    <row r="12" customFormat="false" ht="12.75" hidden="false" customHeight="false" outlineLevel="0" collapsed="false">
      <c r="A12" s="0" t="s">
        <v>14</v>
      </c>
      <c r="B12" s="0" t="n">
        <v>439.35</v>
      </c>
    </row>
    <row r="13" customFormat="false" ht="12.75" hidden="false" customHeight="false" outlineLevel="0" collapsed="false">
      <c r="A13" s="0" t="s">
        <v>19</v>
      </c>
      <c r="B13" s="0" t="n">
        <v>639.05</v>
      </c>
    </row>
    <row r="14" customFormat="false" ht="12.75" hidden="false" customHeight="false" outlineLevel="0" collapsed="false">
      <c r="A14" s="0" t="s">
        <v>21</v>
      </c>
      <c r="B14" s="0" t="n">
        <v>940.25</v>
      </c>
    </row>
    <row r="15" customFormat="false" ht="12.75" hidden="false" customHeight="false" outlineLevel="0" collapsed="false">
      <c r="A15" s="0" t="s">
        <v>5</v>
      </c>
      <c r="B15" s="0" t="n">
        <v>716.15</v>
      </c>
    </row>
    <row r="16" customFormat="false" ht="12.75" hidden="false" customHeight="false" outlineLevel="0" collapsed="false">
      <c r="A16" s="0" t="s">
        <v>18</v>
      </c>
      <c r="B16" s="0" t="n">
        <v>1690.05</v>
      </c>
    </row>
    <row r="17" customFormat="false" ht="12.75" hidden="false" customHeight="false" outlineLevel="0" collapsed="false">
      <c r="A17" s="0" t="s">
        <v>22</v>
      </c>
      <c r="B17" s="0" t="n">
        <v>4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9.15"/>
  </cols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25</v>
      </c>
      <c r="B2" s="0" t="n">
        <v>173.06</v>
      </c>
    </row>
    <row r="3" customFormat="false" ht="12.75" hidden="false" customHeight="false" outlineLevel="0" collapsed="false">
      <c r="A3" s="0" t="s">
        <v>30</v>
      </c>
      <c r="B3" s="0" t="n">
        <v>105.5</v>
      </c>
    </row>
    <row r="4" customFormat="false" ht="12.75" hidden="false" customHeight="false" outlineLevel="0" collapsed="false">
      <c r="A4" s="0" t="s">
        <v>29</v>
      </c>
      <c r="B4" s="0" t="n">
        <v>105.0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7.15"/>
  </cols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27</v>
      </c>
      <c r="B2" s="0" t="n">
        <v>844.2</v>
      </c>
    </row>
    <row r="3" customFormat="false" ht="12.75" hidden="false" customHeight="false" outlineLevel="0" collapsed="false">
      <c r="A3" s="0" t="s">
        <v>28</v>
      </c>
      <c r="B3" s="0" t="n">
        <v>999</v>
      </c>
    </row>
    <row r="4" customFormat="false" ht="12.75" hidden="false" customHeight="false" outlineLevel="0" collapsed="false">
      <c r="A4" s="0" t="s">
        <v>23</v>
      </c>
      <c r="B4" s="0" t="n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5:00:02Z</dcterms:created>
  <dc:creator>XL_LOVER</dc:creator>
  <dc:description/>
  <dc:language>en-US</dc:language>
  <cp:lastModifiedBy>Ashish</cp:lastModifiedBy>
  <dcterms:modified xsi:type="dcterms:W3CDTF">2012-01-19T03:50:56Z</dcterms:modified>
  <cp:revision>0</cp:revision>
  <dc:subject/>
  <dc:title/>
</cp:coreProperties>
</file>