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QUITY" sheetId="2" state="visible" r:id="rId3"/>
    <sheet name="Deb" sheetId="3" state="visible" r:id="rId4"/>
    <sheet name="MF" sheetId="4" state="visible" r:id="rId5"/>
    <sheet name="Sheet2" sheetId="5" state="visible" r:id="rId6"/>
  </sheets>
  <definedNames>
    <definedName function="false" hidden="false" localSheetId="0" name="Excel_BuiltIn__FilterDatabase" vbProcedure="false">Sheet1!$A$1:$E$48</definedName>
    <definedName function="false" hidden="false" localSheetId="1" name="Excel_BuiltIn__FilterDatabase" vbProcedure="false">EQUITY!$A$1:$B$17</definedName>
    <definedName function="false" hidden="false" localSheetId="2" name="Excel_BuiltIn__FilterDatabase" vbProcedure="false">Deb!$A$1:$C$4</definedName>
    <definedName function="false" hidden="false" localSheetId="3" name="Excel_BuiltIn__FilterDatabase" vbProcedure="false">MF!$A$1:$B$4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Security</t>
  </si>
  <si>
    <t xml:space="preserve">Opening Price</t>
  </si>
  <si>
    <t xml:space="preserve">Security Type</t>
  </si>
  <si>
    <t xml:space="preserve">Closing Price</t>
  </si>
  <si>
    <t xml:space="preserve">Difference</t>
  </si>
  <si>
    <t xml:space="preserve">RELIANCE INDUSTRIES LTD</t>
  </si>
  <si>
    <t xml:space="preserve">EQUITY SHARE</t>
  </si>
  <si>
    <t xml:space="preserve">I want to vlookup in column D
If Security Type column is EQUITY SHARE then column A should vlookup with EQUITY sheet Price column, 
If Security Type column is MUTUAL FUND then column A should vlookup with MF sheet price column and
If Security Type column is DEBENTURE then column A should vlookup with Deb sheet price column.
and in Column E Difference of Opening Price &amp; Closing Price</t>
  </si>
  <si>
    <t xml:space="preserve">HDFC BANK LIMITED</t>
  </si>
  <si>
    <t xml:space="preserve">ICICI BANK LTD</t>
  </si>
  <si>
    <t xml:space="preserve">HINDUSTAN PETROLEUM CORP LTD</t>
  </si>
  <si>
    <t xml:space="preserve">CORPORATION BANK CORPORATION BANK</t>
  </si>
  <si>
    <t xml:space="preserve">BAJAJ HOLDINGS AND INVESTMENT LTD</t>
  </si>
  <si>
    <t xml:space="preserve">ITC LTD</t>
  </si>
  <si>
    <t xml:space="preserve">KOTAK MAHINDRA BANK LTD</t>
  </si>
  <si>
    <t xml:space="preserve">AXIS BANK LIMITED</t>
  </si>
  <si>
    <t xml:space="preserve">INFOSYS LTD</t>
  </si>
  <si>
    <t xml:space="preserve">BHARTI AIRTEL LIMITED</t>
  </si>
  <si>
    <t xml:space="preserve">STATE BANK OF INDIA</t>
  </si>
  <si>
    <t xml:space="preserve">MAHINDRA &amp; MAHINDRA LIMITED</t>
  </si>
  <si>
    <t xml:space="preserve">INDIAN OIL CORPORATION LTD</t>
  </si>
  <si>
    <t xml:space="preserve">MARUTI SUZUKI INDIA LTD</t>
  </si>
  <si>
    <t xml:space="preserve">TVS MOTOR CO LTD</t>
  </si>
  <si>
    <t xml:space="preserve">GOLDMAN SACHS NIFTY EXCHANGE T</t>
  </si>
  <si>
    <t xml:space="preserve">MUTUAL FUND</t>
  </si>
  <si>
    <t xml:space="preserve">BRITANNIA 8.25% 22MAR13 NCD</t>
  </si>
  <si>
    <t xml:space="preserve">DEBENTURE</t>
  </si>
  <si>
    <t xml:space="preserve">GOLD.SAC.BK INDX EXC TRAD SCH(X BEN</t>
  </si>
  <si>
    <t xml:space="preserve">GOLDMAN SACHS LIQ EXCH TRAD SCHE(BE</t>
  </si>
  <si>
    <t xml:space="preserve">TATA STL LTD 11.50% 11MAY61(CL- 11MAY21)</t>
  </si>
  <si>
    <t xml:space="preserve">TATA PWR LTD 11.40% 02JUN61(CL-02JUN21)</t>
  </si>
  <si>
    <t xml:space="preserve">Scrip Name</t>
  </si>
  <si>
    <t xml:space="preserve">Pri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13.82"/>
    <col collapsed="false" customWidth="true" hidden="false" outlineLevel="0" max="3" min="3" style="0" width="16.65"/>
    <col collapsed="false" customWidth="true" hidden="false" outlineLevel="0" max="4" min="4" style="0" width="12.82"/>
    <col collapsed="false" customWidth="true" hidden="false" outlineLevel="0" max="5" min="5" style="0" width="10.32"/>
    <col collapsed="false" customWidth="true" hidden="false" outlineLevel="0" max="6" min="6" style="0" width="86.3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true" outlineLevel="0" collapsed="false">
      <c r="A2" s="0" t="s">
        <v>5</v>
      </c>
      <c r="B2" s="0" t="n">
        <v>716.15</v>
      </c>
      <c r="C2" s="0" t="s">
        <v>6</v>
      </c>
      <c r="D2" s="0" t="n">
        <f aca="false">SUMPRODUCT((A2=Sheet2!$A$2:$A$23)*(Sheet1!C2=Sheet2!$C$2:$C$23)*(Sheet2!$B$2:$B$23))</f>
        <v>716.15</v>
      </c>
      <c r="E2" s="0" t="n">
        <f aca="false">B2-D2</f>
        <v>0</v>
      </c>
      <c r="F2" s="1" t="s">
        <v>7</v>
      </c>
    </row>
    <row r="3" customFormat="false" ht="12.75" hidden="false" customHeight="false" outlineLevel="0" collapsed="false">
      <c r="A3" s="0" t="s">
        <v>8</v>
      </c>
      <c r="B3" s="0" t="n">
        <v>443.3</v>
      </c>
      <c r="C3" s="0" t="s">
        <v>6</v>
      </c>
      <c r="D3" s="0" t="n">
        <f aca="false">SUMPRODUCT((A3=Sheet2!$A$2:$A$23)*(Sheet1!C3=Sheet2!$C$2:$C$23)*(Sheet2!$B$2:$B$23))</f>
        <v>443.3</v>
      </c>
      <c r="E3" s="0" t="n">
        <f aca="false">B3-D3</f>
        <v>0</v>
      </c>
      <c r="F3" s="1"/>
    </row>
    <row r="4" customFormat="false" ht="12.75" hidden="false" customHeight="false" outlineLevel="0" collapsed="false">
      <c r="A4" s="0" t="s">
        <v>9</v>
      </c>
      <c r="B4" s="0" t="n">
        <v>743.1</v>
      </c>
      <c r="C4" s="0" t="s">
        <v>6</v>
      </c>
      <c r="D4" s="0" t="n">
        <f aca="false">SUMPRODUCT((A4=Sheet2!$A$2:$A$23)*(Sheet1!C4=Sheet2!$C$2:$C$23)*(Sheet2!$B$2:$B$23))</f>
        <v>743.1</v>
      </c>
      <c r="E4" s="0" t="n">
        <f aca="false">B4-D4</f>
        <v>0</v>
      </c>
      <c r="F4" s="1"/>
    </row>
    <row r="5" customFormat="false" ht="12.75" hidden="false" customHeight="false" outlineLevel="0" collapsed="false">
      <c r="A5" s="0" t="s">
        <v>10</v>
      </c>
      <c r="B5" s="0" t="n">
        <v>246.6</v>
      </c>
      <c r="C5" s="0" t="s">
        <v>6</v>
      </c>
      <c r="D5" s="0" t="n">
        <f aca="false">SUMPRODUCT((A5=Sheet2!$A$2:$A$23)*(Sheet1!C5=Sheet2!$C$2:$C$23)*(Sheet2!$B$2:$B$23))</f>
        <v>256.6</v>
      </c>
      <c r="E5" s="0" t="n">
        <f aca="false">B5-D5</f>
        <v>-10</v>
      </c>
      <c r="F5" s="1"/>
    </row>
    <row r="6" customFormat="false" ht="12.75" hidden="false" customHeight="false" outlineLevel="0" collapsed="false">
      <c r="A6" s="0" t="s">
        <v>11</v>
      </c>
      <c r="B6" s="0" t="n">
        <v>351.25</v>
      </c>
      <c r="C6" s="0" t="s">
        <v>6</v>
      </c>
      <c r="D6" s="0" t="n">
        <f aca="false">SUMPRODUCT((A6=Sheet2!$A$2:$A$23)*(Sheet1!C6=Sheet2!$C$2:$C$23)*(Sheet2!$B$2:$B$23))</f>
        <v>351.25</v>
      </c>
      <c r="E6" s="0" t="n">
        <f aca="false">B6-D6</f>
        <v>0</v>
      </c>
      <c r="F6" s="1"/>
    </row>
    <row r="7" customFormat="false" ht="12.75" hidden="false" customHeight="false" outlineLevel="0" collapsed="false">
      <c r="A7" s="0" t="s">
        <v>12</v>
      </c>
      <c r="B7" s="0" t="n">
        <v>649.1</v>
      </c>
      <c r="C7" s="0" t="s">
        <v>6</v>
      </c>
      <c r="D7" s="0" t="n">
        <f aca="false">SUMPRODUCT((A7=Sheet2!$A$2:$A$23)*(Sheet1!C7=Sheet2!$C$2:$C$23)*(Sheet2!$B$2:$B$23))</f>
        <v>649.1</v>
      </c>
      <c r="E7" s="0" t="n">
        <f aca="false">B7-D7</f>
        <v>0</v>
      </c>
      <c r="F7" s="1"/>
    </row>
    <row r="8" customFormat="false" ht="12.75" hidden="false" customHeight="false" outlineLevel="0" collapsed="false">
      <c r="A8" s="0" t="s">
        <v>13</v>
      </c>
      <c r="B8" s="0" t="n">
        <v>199.55</v>
      </c>
      <c r="C8" s="0" t="s">
        <v>6</v>
      </c>
      <c r="D8" s="0" t="n">
        <f aca="false">SUMPRODUCT((A8=Sheet2!$A$2:$A$23)*(Sheet1!C8=Sheet2!$C$2:$C$23)*(Sheet2!$B$2:$B$23))</f>
        <v>199.55</v>
      </c>
      <c r="E8" s="0" t="n">
        <f aca="false">B8-D8</f>
        <v>0</v>
      </c>
      <c r="F8" s="1"/>
    </row>
    <row r="9" customFormat="false" ht="12.75" hidden="false" customHeight="false" outlineLevel="0" collapsed="false">
      <c r="A9" s="0" t="s">
        <v>14</v>
      </c>
      <c r="B9" s="0" t="n">
        <v>439.35</v>
      </c>
      <c r="C9" s="0" t="s">
        <v>6</v>
      </c>
      <c r="D9" s="0" t="n">
        <f aca="false">SUMPRODUCT((A9=Sheet2!$A$2:$A$23)*(Sheet1!C9=Sheet2!$C$2:$C$23)*(Sheet2!$B$2:$B$23))</f>
        <v>439.35</v>
      </c>
      <c r="E9" s="0" t="n">
        <f aca="false">B9-D9</f>
        <v>0</v>
      </c>
      <c r="F9" s="2"/>
    </row>
    <row r="10" customFormat="false" ht="12.75" hidden="false" customHeight="false" outlineLevel="0" collapsed="false">
      <c r="A10" s="0" t="s">
        <v>15</v>
      </c>
      <c r="B10" s="0" t="n">
        <v>848.15</v>
      </c>
      <c r="C10" s="0" t="s">
        <v>6</v>
      </c>
      <c r="D10" s="0" t="n">
        <f aca="false">SUMPRODUCT((A10=Sheet2!$A$2:$A$23)*(Sheet1!C10=Sheet2!$C$2:$C$23)*(Sheet2!$B$2:$B$23))</f>
        <v>848.15</v>
      </c>
      <c r="E10" s="0" t="n">
        <f aca="false">B10-D10</f>
        <v>0</v>
      </c>
      <c r="F10" s="2"/>
    </row>
    <row r="11" customFormat="false" ht="12.75" hidden="false" customHeight="false" outlineLevel="0" collapsed="false">
      <c r="A11" s="0" t="s">
        <v>16</v>
      </c>
      <c r="B11" s="0" t="n">
        <v>2854.4</v>
      </c>
      <c r="C11" s="0" t="s">
        <v>6</v>
      </c>
      <c r="D11" s="0" t="n">
        <f aca="false">SUMPRODUCT((A11=Sheet2!$A$2:$A$23)*(Sheet1!C11=Sheet2!$C$2:$C$23)*(Sheet2!$B$2:$B$23))</f>
        <v>2855.4</v>
      </c>
      <c r="E11" s="0" t="n">
        <f aca="false">B11-D11</f>
        <v>-1</v>
      </c>
      <c r="F11" s="2"/>
    </row>
    <row r="12" customFormat="false" ht="12.75" hidden="false" customHeight="false" outlineLevel="0" collapsed="false">
      <c r="A12" s="0" t="s">
        <v>17</v>
      </c>
      <c r="B12" s="0" t="n">
        <v>346.35</v>
      </c>
      <c r="C12" s="0" t="s">
        <v>6</v>
      </c>
      <c r="D12" s="0" t="n">
        <f aca="false">SUMPRODUCT((A12=Sheet2!$A$2:$A$23)*(Sheet1!C12=Sheet2!$C$2:$C$23)*(Sheet2!$B$2:$B$23))</f>
        <v>346.35</v>
      </c>
      <c r="E12" s="0" t="n">
        <f aca="false">B12-D12</f>
        <v>0</v>
      </c>
      <c r="F12" s="2"/>
    </row>
    <row r="13" customFormat="false" ht="12.75" hidden="false" customHeight="false" outlineLevel="0" collapsed="false">
      <c r="A13" s="0" t="s">
        <v>18</v>
      </c>
      <c r="B13" s="0" t="n">
        <v>1696.05</v>
      </c>
      <c r="C13" s="0" t="s">
        <v>6</v>
      </c>
      <c r="D13" s="0" t="n">
        <f aca="false">SUMPRODUCT((A13=Sheet2!$A$2:$A$23)*(Sheet1!C13=Sheet2!$C$2:$C$23)*(Sheet2!$B$2:$B$23))</f>
        <v>1690.05</v>
      </c>
      <c r="E13" s="0" t="n">
        <f aca="false">B13-D13</f>
        <v>6</v>
      </c>
      <c r="F13" s="2"/>
    </row>
    <row r="14" customFormat="false" ht="12.75" hidden="false" customHeight="false" outlineLevel="0" collapsed="false">
      <c r="A14" s="0" t="s">
        <v>19</v>
      </c>
      <c r="B14" s="0" t="n">
        <v>639.05</v>
      </c>
      <c r="C14" s="0" t="s">
        <v>6</v>
      </c>
      <c r="D14" s="0" t="n">
        <f aca="false">SUMPRODUCT((A14=Sheet2!$A$2:$A$23)*(Sheet1!C14=Sheet2!$C$2:$C$23)*(Sheet2!$B$2:$B$23))</f>
        <v>639.05</v>
      </c>
      <c r="E14" s="0" t="n">
        <f aca="false">B14-D14</f>
        <v>0</v>
      </c>
      <c r="F14" s="2"/>
    </row>
    <row r="15" customFormat="false" ht="12.75" hidden="false" customHeight="false" outlineLevel="0" collapsed="false">
      <c r="A15" s="0" t="s">
        <v>20</v>
      </c>
      <c r="B15" s="0" t="n">
        <v>252.6</v>
      </c>
      <c r="C15" s="0" t="s">
        <v>6</v>
      </c>
      <c r="D15" s="0" t="n">
        <f aca="false">SUMPRODUCT((A15=Sheet2!$A$2:$A$23)*(Sheet1!C15=Sheet2!$C$2:$C$23)*(Sheet2!$B$2:$B$23))</f>
        <v>252.6</v>
      </c>
      <c r="E15" s="0" t="n">
        <f aca="false">B15-D15</f>
        <v>0</v>
      </c>
      <c r="F15" s="2"/>
    </row>
    <row r="16" customFormat="false" ht="12.75" hidden="false" customHeight="false" outlineLevel="0" collapsed="false">
      <c r="A16" s="0" t="s">
        <v>21</v>
      </c>
      <c r="B16" s="0" t="n">
        <v>948.25</v>
      </c>
      <c r="C16" s="0" t="s">
        <v>6</v>
      </c>
      <c r="D16" s="0" t="n">
        <f aca="false">SUMPRODUCT((A16=Sheet2!$A$2:$A$23)*(Sheet1!C16=Sheet2!$C$2:$C$23)*(Sheet2!$B$2:$B$23))</f>
        <v>940.25</v>
      </c>
      <c r="E16" s="0" t="n">
        <f aca="false">B16-D16</f>
        <v>8</v>
      </c>
      <c r="F16" s="2"/>
    </row>
    <row r="17" customFormat="false" ht="12.75" hidden="false" customHeight="false" outlineLevel="0" collapsed="false">
      <c r="A17" s="0" t="s">
        <v>22</v>
      </c>
      <c r="B17" s="0" t="n">
        <v>48.2</v>
      </c>
      <c r="C17" s="0" t="s">
        <v>6</v>
      </c>
      <c r="D17" s="0" t="n">
        <f aca="false">SUMPRODUCT((A17=Sheet2!$A$2:$A$23)*(Sheet1!C17=Sheet2!$C$2:$C$23)*(Sheet2!$B$2:$B$23))</f>
        <v>48.6</v>
      </c>
      <c r="E17" s="0" t="n">
        <f aca="false">B17-D17</f>
        <v>-0.399999999999999</v>
      </c>
      <c r="F17" s="2"/>
    </row>
    <row r="18" customFormat="false" ht="12.75" hidden="false" customHeight="false" outlineLevel="0" collapsed="false">
      <c r="A18" s="0" t="s">
        <v>23</v>
      </c>
      <c r="B18" s="0" t="n">
        <v>483.49</v>
      </c>
      <c r="C18" s="0" t="s">
        <v>24</v>
      </c>
      <c r="D18" s="0" t="n">
        <f aca="false">SUMPRODUCT((A18=Sheet2!$A$2:$A$23)*(Sheet1!C18=Sheet2!$C$2:$C$23)*(Sheet2!$B$2:$B$23))</f>
        <v>483</v>
      </c>
      <c r="E18" s="0" t="n">
        <f aca="false">B18-D18</f>
        <v>0.490000000000009</v>
      </c>
      <c r="F18" s="2"/>
    </row>
    <row r="19" customFormat="false" ht="12.75" hidden="false" customHeight="false" outlineLevel="0" collapsed="false">
      <c r="A19" s="0" t="s">
        <v>25</v>
      </c>
      <c r="B19" s="0" t="n">
        <v>173.06</v>
      </c>
      <c r="C19" s="0" t="s">
        <v>26</v>
      </c>
      <c r="D19" s="0" t="n">
        <f aca="false">SUMPRODUCT((A19=Sheet2!$A$2:$A$23)*(Sheet1!C19=Sheet2!$C$2:$C$23)*(Sheet2!$B$2:$B$23))</f>
        <v>173.06</v>
      </c>
      <c r="E19" s="0" t="n">
        <f aca="false">B19-D19</f>
        <v>0</v>
      </c>
      <c r="F19" s="2"/>
    </row>
    <row r="20" customFormat="false" ht="12.75" hidden="false" customHeight="false" outlineLevel="0" collapsed="false">
      <c r="A20" s="0" t="s">
        <v>27</v>
      </c>
      <c r="B20" s="0" t="n">
        <v>844.2</v>
      </c>
      <c r="C20" s="0" t="s">
        <v>24</v>
      </c>
      <c r="D20" s="0" t="n">
        <f aca="false">SUMPRODUCT((A20=Sheet2!$A$2:$A$23)*(Sheet1!C20=Sheet2!$C$2:$C$23)*(Sheet2!$B$2:$B$23))</f>
        <v>844.2</v>
      </c>
      <c r="E20" s="0" t="n">
        <f aca="false">B20-D20</f>
        <v>0</v>
      </c>
      <c r="F20" s="2"/>
    </row>
    <row r="21" customFormat="false" ht="12.75" hidden="false" customHeight="false" outlineLevel="0" collapsed="false">
      <c r="A21" s="0" t="s">
        <v>28</v>
      </c>
      <c r="B21" s="0" t="n">
        <v>999.99</v>
      </c>
      <c r="C21" s="0" t="s">
        <v>24</v>
      </c>
      <c r="D21" s="0" t="n">
        <f aca="false">SUMPRODUCT((A21=Sheet2!$A$2:$A$23)*(Sheet1!C21=Sheet2!$C$2:$C$23)*(Sheet2!$B$2:$B$23))</f>
        <v>999</v>
      </c>
      <c r="E21" s="0" t="n">
        <f aca="false">B21-D21</f>
        <v>0.990000000000009</v>
      </c>
      <c r="F21" s="2"/>
    </row>
    <row r="22" customFormat="false" ht="12.75" hidden="false" customHeight="false" outlineLevel="0" collapsed="false">
      <c r="A22" s="0" t="s">
        <v>29</v>
      </c>
      <c r="B22" s="0" t="n">
        <v>105.0576</v>
      </c>
      <c r="C22" s="0" t="s">
        <v>26</v>
      </c>
      <c r="D22" s="0" t="n">
        <f aca="false">SUMPRODUCT((A22=Sheet2!$A$2:$A$23)*(Sheet1!C22=Sheet2!$C$2:$C$23)*(Sheet2!$B$2:$B$23))</f>
        <v>105.0576</v>
      </c>
      <c r="E22" s="0" t="n">
        <f aca="false">B22-D22</f>
        <v>0</v>
      </c>
      <c r="F22" s="2"/>
    </row>
    <row r="23" customFormat="false" ht="12.75" hidden="false" customHeight="false" outlineLevel="0" collapsed="false">
      <c r="A23" s="0" t="s">
        <v>30</v>
      </c>
      <c r="B23" s="0" t="n">
        <v>105.5</v>
      </c>
      <c r="C23" s="0" t="s">
        <v>26</v>
      </c>
      <c r="D23" s="0" t="n">
        <f aca="false">SUMPRODUCT((A23=Sheet2!$A$2:$A$23)*(Sheet1!C23=Sheet2!$C$2:$C$23)*(Sheet2!$B$2:$B$23))</f>
        <v>105.5</v>
      </c>
      <c r="E23" s="0" t="n">
        <f aca="false">B23-D23</f>
        <v>0</v>
      </c>
      <c r="F23" s="2"/>
    </row>
    <row r="24" customFormat="false" ht="12.75" hidden="false" customHeight="false" outlineLevel="0" collapsed="false">
      <c r="A24" s="0" t="s">
        <v>25</v>
      </c>
      <c r="B24" s="0" t="n">
        <v>173.06</v>
      </c>
      <c r="C24" s="0" t="s">
        <v>26</v>
      </c>
      <c r="D24" s="0" t="n">
        <f aca="false">SUMPRODUCT((A24=Sheet2!$A$2:$A$23)*(Sheet1!C24=Sheet2!$C$2:$C$23)*(Sheet2!$B$2:$B$23))</f>
        <v>173.06</v>
      </c>
      <c r="E24" s="0" t="n">
        <f aca="false">B24-D24</f>
        <v>0</v>
      </c>
    </row>
    <row r="25" customFormat="false" ht="12.75" hidden="false" customHeight="false" outlineLevel="0" collapsed="false">
      <c r="A25" s="0" t="s">
        <v>29</v>
      </c>
      <c r="B25" s="0" t="n">
        <v>105.0576</v>
      </c>
      <c r="C25" s="0" t="s">
        <v>26</v>
      </c>
      <c r="D25" s="0" t="n">
        <f aca="false">SUMPRODUCT((A25=Sheet2!$A$2:$A$23)*(Sheet1!C25=Sheet2!$C$2:$C$23)*(Sheet2!$B$2:$B$23))</f>
        <v>105.0576</v>
      </c>
      <c r="E25" s="0" t="n">
        <f aca="false">B25-D25</f>
        <v>0</v>
      </c>
    </row>
    <row r="26" customFormat="false" ht="12.75" hidden="false" customHeight="false" outlineLevel="0" collapsed="false">
      <c r="A26" s="0" t="s">
        <v>30</v>
      </c>
      <c r="B26" s="0" t="n">
        <v>105.5</v>
      </c>
      <c r="C26" s="0" t="s">
        <v>26</v>
      </c>
      <c r="D26" s="0" t="n">
        <f aca="false">SUMPRODUCT((A26=Sheet2!$A$2:$A$23)*(Sheet1!C26=Sheet2!$C$2:$C$23)*(Sheet2!$B$2:$B$23))</f>
        <v>105.5</v>
      </c>
      <c r="E26" s="0" t="n">
        <f aca="false">B26-D26</f>
        <v>0</v>
      </c>
    </row>
    <row r="27" customFormat="false" ht="12.75" hidden="false" customHeight="false" outlineLevel="0" collapsed="false">
      <c r="A27" s="0" t="s">
        <v>25</v>
      </c>
      <c r="B27" s="0" t="n">
        <v>173.06</v>
      </c>
      <c r="C27" s="0" t="s">
        <v>26</v>
      </c>
      <c r="D27" s="0" t="n">
        <f aca="false">SUMPRODUCT((A27=Sheet2!$A$2:$A$23)*(Sheet1!C27=Sheet2!$C$2:$C$23)*(Sheet2!$B$2:$B$23))</f>
        <v>173.06</v>
      </c>
      <c r="E27" s="0" t="n">
        <f aca="false">B27-D27</f>
        <v>0</v>
      </c>
    </row>
    <row r="28" customFormat="false" ht="12.75" hidden="false" customHeight="false" outlineLevel="0" collapsed="false">
      <c r="A28" s="0" t="s">
        <v>29</v>
      </c>
      <c r="B28" s="0" t="n">
        <v>105.0576</v>
      </c>
      <c r="C28" s="0" t="s">
        <v>26</v>
      </c>
      <c r="D28" s="0" t="n">
        <f aca="false">SUMPRODUCT((A28=Sheet2!$A$2:$A$23)*(Sheet1!C28=Sheet2!$C$2:$C$23)*(Sheet2!$B$2:$B$23))</f>
        <v>105.0576</v>
      </c>
      <c r="E28" s="0" t="n">
        <f aca="false">B28-D28</f>
        <v>0</v>
      </c>
    </row>
    <row r="29" customFormat="false" ht="12.75" hidden="false" customHeight="false" outlineLevel="0" collapsed="false">
      <c r="A29" s="0" t="s">
        <v>30</v>
      </c>
      <c r="B29" s="0" t="n">
        <v>105.5</v>
      </c>
      <c r="C29" s="0" t="s">
        <v>26</v>
      </c>
      <c r="D29" s="0" t="n">
        <f aca="false">SUMPRODUCT((A29=Sheet2!$A$2:$A$23)*(Sheet1!C29=Sheet2!$C$2:$C$23)*(Sheet2!$B$2:$B$23))</f>
        <v>105.5</v>
      </c>
      <c r="E29" s="0" t="n">
        <f aca="false">B29-D29</f>
        <v>0</v>
      </c>
    </row>
    <row r="30" customFormat="false" ht="12.75" hidden="false" customHeight="false" outlineLevel="0" collapsed="false">
      <c r="A30" s="0" t="s">
        <v>25</v>
      </c>
      <c r="B30" s="0" t="n">
        <v>173.06</v>
      </c>
      <c r="C30" s="0" t="s">
        <v>26</v>
      </c>
      <c r="D30" s="0" t="n">
        <f aca="false">SUMPRODUCT((A30=Sheet2!$A$2:$A$23)*(Sheet1!C30=Sheet2!$C$2:$C$23)*(Sheet2!$B$2:$B$23))</f>
        <v>173.06</v>
      </c>
      <c r="E30" s="0" t="n">
        <f aca="false">B30-D30</f>
        <v>0</v>
      </c>
    </row>
    <row r="31" customFormat="false" ht="12.75" hidden="false" customHeight="false" outlineLevel="0" collapsed="false">
      <c r="A31" s="0" t="s">
        <v>25</v>
      </c>
      <c r="B31" s="0" t="n">
        <v>173.06</v>
      </c>
      <c r="C31" s="0" t="s">
        <v>26</v>
      </c>
      <c r="D31" s="0" t="n">
        <f aca="false">SUMPRODUCT((A31=Sheet2!$A$2:$A$23)*(Sheet1!C31=Sheet2!$C$2:$C$23)*(Sheet2!$B$2:$B$23))</f>
        <v>173.06</v>
      </c>
      <c r="E31" s="0" t="n">
        <f aca="false">B31-D31</f>
        <v>0</v>
      </c>
    </row>
    <row r="32" customFormat="false" ht="12.75" hidden="false" customHeight="false" outlineLevel="0" collapsed="false">
      <c r="A32" s="0" t="s">
        <v>25</v>
      </c>
      <c r="B32" s="0" t="n">
        <v>173.06</v>
      </c>
      <c r="C32" s="0" t="s">
        <v>26</v>
      </c>
      <c r="D32" s="0" t="n">
        <f aca="false">SUMPRODUCT((A32=Sheet2!$A$2:$A$23)*(Sheet1!C32=Sheet2!$C$2:$C$23)*(Sheet2!$B$2:$B$23))</f>
        <v>173.06</v>
      </c>
      <c r="E32" s="0" t="n">
        <f aca="false">B32-D32</f>
        <v>0</v>
      </c>
    </row>
    <row r="33" customFormat="false" ht="12.75" hidden="false" customHeight="false" outlineLevel="0" collapsed="false">
      <c r="A33" s="0" t="s">
        <v>29</v>
      </c>
      <c r="B33" s="0" t="n">
        <v>105.0576</v>
      </c>
      <c r="C33" s="0" t="s">
        <v>26</v>
      </c>
      <c r="D33" s="0" t="n">
        <f aca="false">SUMPRODUCT((A33=Sheet2!$A$2:$A$23)*(Sheet1!C33=Sheet2!$C$2:$C$23)*(Sheet2!$B$2:$B$23))</f>
        <v>105.0576</v>
      </c>
      <c r="E33" s="0" t="n">
        <f aca="false">B33-D33</f>
        <v>0</v>
      </c>
    </row>
    <row r="34" customFormat="false" ht="12.75" hidden="false" customHeight="false" outlineLevel="0" collapsed="false">
      <c r="A34" s="0" t="s">
        <v>30</v>
      </c>
      <c r="B34" s="0" t="n">
        <v>105.5</v>
      </c>
      <c r="C34" s="0" t="s">
        <v>26</v>
      </c>
      <c r="D34" s="0" t="n">
        <f aca="false">SUMPRODUCT((A34=Sheet2!$A$2:$A$23)*(Sheet1!C34=Sheet2!$C$2:$C$23)*(Sheet2!$B$2:$B$23))</f>
        <v>105.5</v>
      </c>
      <c r="E34" s="0" t="n">
        <f aca="false">B34-D34</f>
        <v>0</v>
      </c>
    </row>
    <row r="35" customFormat="false" ht="12.75" hidden="false" customHeight="false" outlineLevel="0" collapsed="false">
      <c r="A35" s="0" t="s">
        <v>29</v>
      </c>
      <c r="B35" s="0" t="n">
        <v>105.0576</v>
      </c>
      <c r="C35" s="0" t="s">
        <v>26</v>
      </c>
      <c r="D35" s="0" t="n">
        <f aca="false">SUMPRODUCT((A35=Sheet2!$A$2:$A$23)*(Sheet1!C35=Sheet2!$C$2:$C$23)*(Sheet2!$B$2:$B$23))</f>
        <v>105.0576</v>
      </c>
      <c r="E35" s="0" t="n">
        <f aca="false">B35-D35</f>
        <v>0</v>
      </c>
    </row>
    <row r="36" customFormat="false" ht="12.75" hidden="false" customHeight="false" outlineLevel="0" collapsed="false">
      <c r="A36" s="0" t="s">
        <v>30</v>
      </c>
      <c r="B36" s="0" t="n">
        <v>105.5</v>
      </c>
      <c r="C36" s="0" t="s">
        <v>26</v>
      </c>
      <c r="D36" s="0" t="n">
        <f aca="false">SUMPRODUCT((A36=Sheet2!$A$2:$A$23)*(Sheet1!C36=Sheet2!$C$2:$C$23)*(Sheet2!$B$2:$B$23))</f>
        <v>105.5</v>
      </c>
      <c r="E36" s="0" t="n">
        <f aca="false">B36-D36</f>
        <v>0</v>
      </c>
    </row>
    <row r="37" customFormat="false" ht="12.75" hidden="false" customHeight="false" outlineLevel="0" collapsed="false">
      <c r="A37" s="0" t="s">
        <v>29</v>
      </c>
      <c r="B37" s="0" t="n">
        <v>105.0576</v>
      </c>
      <c r="C37" s="0" t="s">
        <v>26</v>
      </c>
      <c r="D37" s="0" t="n">
        <f aca="false">SUMPRODUCT((A37=Sheet2!$A$2:$A$23)*(Sheet1!C37=Sheet2!$C$2:$C$23)*(Sheet2!$B$2:$B$23))</f>
        <v>105.0576</v>
      </c>
      <c r="E37" s="0" t="n">
        <f aca="false">B37-D37</f>
        <v>0</v>
      </c>
    </row>
    <row r="38" customFormat="false" ht="12.75" hidden="false" customHeight="false" outlineLevel="0" collapsed="false">
      <c r="A38" s="0" t="s">
        <v>23</v>
      </c>
      <c r="B38" s="0" t="n">
        <v>483.49</v>
      </c>
      <c r="C38" s="0" t="s">
        <v>24</v>
      </c>
      <c r="D38" s="0" t="n">
        <f aca="false">SUMPRODUCT((A38=Sheet2!$A$2:$A$23)*(Sheet1!C38=Sheet2!$C$2:$C$23)*(Sheet2!$B$2:$B$23))</f>
        <v>483</v>
      </c>
      <c r="E38" s="0" t="n">
        <f aca="false">B38-D38</f>
        <v>0.490000000000009</v>
      </c>
    </row>
    <row r="39" customFormat="false" ht="12.75" hidden="false" customHeight="false" outlineLevel="0" collapsed="false">
      <c r="A39" s="0" t="s">
        <v>27</v>
      </c>
      <c r="B39" s="0" t="n">
        <v>844.2</v>
      </c>
      <c r="C39" s="0" t="s">
        <v>24</v>
      </c>
      <c r="D39" s="0" t="n">
        <f aca="false">SUMPRODUCT((A39=Sheet2!$A$2:$A$23)*(Sheet1!C39=Sheet2!$C$2:$C$23)*(Sheet2!$B$2:$B$23))</f>
        <v>844.2</v>
      </c>
      <c r="E39" s="0" t="n">
        <f aca="false">B39-D39</f>
        <v>0</v>
      </c>
    </row>
    <row r="40" customFormat="false" ht="12.75" hidden="false" customHeight="false" outlineLevel="0" collapsed="false">
      <c r="A40" s="0" t="s">
        <v>28</v>
      </c>
      <c r="B40" s="0" t="n">
        <v>999.99</v>
      </c>
      <c r="C40" s="0" t="s">
        <v>24</v>
      </c>
      <c r="D40" s="0" t="n">
        <f aca="false">SUMPRODUCT((A40=Sheet2!$A$2:$A$23)*(Sheet1!C40=Sheet2!$C$2:$C$23)*(Sheet2!$B$2:$B$23))</f>
        <v>999</v>
      </c>
      <c r="E40" s="0" t="n">
        <f aca="false">B40-D40</f>
        <v>0.990000000000009</v>
      </c>
    </row>
    <row r="41" customFormat="false" ht="12.75" hidden="false" customHeight="false" outlineLevel="0" collapsed="false">
      <c r="A41" s="0" t="s">
        <v>23</v>
      </c>
      <c r="B41" s="0" t="n">
        <v>483.49</v>
      </c>
      <c r="C41" s="0" t="s">
        <v>24</v>
      </c>
      <c r="D41" s="0" t="n">
        <f aca="false">SUMPRODUCT((A41=Sheet2!$A$2:$A$23)*(Sheet1!C41=Sheet2!$C$2:$C$23)*(Sheet2!$B$2:$B$23))</f>
        <v>483</v>
      </c>
      <c r="E41" s="0" t="n">
        <f aca="false">B41-D41</f>
        <v>0.490000000000009</v>
      </c>
    </row>
    <row r="42" customFormat="false" ht="12.75" hidden="false" customHeight="false" outlineLevel="0" collapsed="false">
      <c r="A42" s="0" t="s">
        <v>27</v>
      </c>
      <c r="B42" s="0" t="n">
        <v>844.2</v>
      </c>
      <c r="C42" s="0" t="s">
        <v>24</v>
      </c>
      <c r="D42" s="0" t="n">
        <f aca="false">SUMPRODUCT((A42=Sheet2!$A$2:$A$23)*(Sheet1!C42=Sheet2!$C$2:$C$23)*(Sheet2!$B$2:$B$23))</f>
        <v>844.2</v>
      </c>
      <c r="E42" s="0" t="n">
        <f aca="false">B42-D42</f>
        <v>0</v>
      </c>
    </row>
    <row r="43" customFormat="false" ht="12.75" hidden="false" customHeight="false" outlineLevel="0" collapsed="false">
      <c r="A43" s="0" t="s">
        <v>28</v>
      </c>
      <c r="B43" s="0" t="n">
        <v>999.99</v>
      </c>
      <c r="C43" s="0" t="s">
        <v>24</v>
      </c>
      <c r="D43" s="0" t="n">
        <f aca="false">SUMPRODUCT((A43=Sheet2!$A$2:$A$23)*(Sheet1!C43=Sheet2!$C$2:$C$23)*(Sheet2!$B$2:$B$23))</f>
        <v>999</v>
      </c>
      <c r="E43" s="0" t="n">
        <f aca="false">B43-D43</f>
        <v>0.990000000000009</v>
      </c>
    </row>
    <row r="44" customFormat="false" ht="12.75" hidden="false" customHeight="false" outlineLevel="0" collapsed="false">
      <c r="A44" s="0" t="s">
        <v>23</v>
      </c>
      <c r="B44" s="0" t="n">
        <v>483.49</v>
      </c>
      <c r="C44" s="0" t="s">
        <v>24</v>
      </c>
      <c r="D44" s="0" t="n">
        <f aca="false">SUMPRODUCT((A44=Sheet2!$A$2:$A$23)*(Sheet1!C44=Sheet2!$C$2:$C$23)*(Sheet2!$B$2:$B$23))</f>
        <v>483</v>
      </c>
      <c r="E44" s="0" t="n">
        <f aca="false">B44-D44</f>
        <v>0.490000000000009</v>
      </c>
    </row>
    <row r="45" customFormat="false" ht="12.75" hidden="false" customHeight="false" outlineLevel="0" collapsed="false">
      <c r="A45" s="0" t="s">
        <v>28</v>
      </c>
      <c r="B45" s="0" t="n">
        <v>999.99</v>
      </c>
      <c r="C45" s="0" t="s">
        <v>24</v>
      </c>
      <c r="D45" s="0" t="n">
        <f aca="false">SUMPRODUCT((A45=Sheet2!$A$2:$A$23)*(Sheet1!C45=Sheet2!$C$2:$C$23)*(Sheet2!$B$2:$B$23))</f>
        <v>999</v>
      </c>
      <c r="E45" s="0" t="n">
        <f aca="false">B45-D45</f>
        <v>0.990000000000009</v>
      </c>
    </row>
    <row r="46" customFormat="false" ht="12.75" hidden="false" customHeight="false" outlineLevel="0" collapsed="false">
      <c r="A46" s="0" t="s">
        <v>28</v>
      </c>
      <c r="B46" s="0" t="n">
        <v>999.99</v>
      </c>
      <c r="C46" s="0" t="s">
        <v>24</v>
      </c>
      <c r="D46" s="0" t="n">
        <f aca="false">SUMPRODUCT((A46=Sheet2!$A$2:$A$23)*(Sheet1!C46=Sheet2!$C$2:$C$23)*(Sheet2!$B$2:$B$23))</f>
        <v>999</v>
      </c>
      <c r="E46" s="0" t="n">
        <f aca="false">B46-D46</f>
        <v>0.990000000000009</v>
      </c>
    </row>
    <row r="47" customFormat="false" ht="12.75" hidden="false" customHeight="false" outlineLevel="0" collapsed="false">
      <c r="A47" s="0" t="s">
        <v>27</v>
      </c>
      <c r="B47" s="0" t="n">
        <v>844.2</v>
      </c>
      <c r="C47" s="0" t="s">
        <v>24</v>
      </c>
      <c r="D47" s="0" t="n">
        <f aca="false">SUMPRODUCT((A47=Sheet2!$A$2:$A$23)*(Sheet1!C47=Sheet2!$C$2:$C$23)*(Sheet2!$B$2:$B$23))</f>
        <v>844.2</v>
      </c>
      <c r="E47" s="0" t="n">
        <f aca="false">B47-D47</f>
        <v>0</v>
      </c>
    </row>
    <row r="48" customFormat="false" ht="12.75" hidden="false" customHeight="false" outlineLevel="0" collapsed="false">
      <c r="A48" s="0" t="s">
        <v>28</v>
      </c>
      <c r="B48" s="0" t="n">
        <v>999.99</v>
      </c>
      <c r="C48" s="0" t="s">
        <v>24</v>
      </c>
      <c r="D48" s="0" t="n">
        <f aca="false">SUMPRODUCT((A48=Sheet2!$A$2:$A$23)*(Sheet1!C48=Sheet2!$C$2:$C$23)*(Sheet2!$B$2:$B$23))</f>
        <v>999</v>
      </c>
      <c r="E48" s="0" t="n">
        <f aca="false">B48-D48</f>
        <v>0.990000000000009</v>
      </c>
    </row>
  </sheetData>
  <mergeCells count="1">
    <mergeCell ref="F2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9.15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15</v>
      </c>
      <c r="B2" s="0" t="n">
        <v>848.15</v>
      </c>
    </row>
    <row r="3" customFormat="false" ht="12.75" hidden="false" customHeight="false" outlineLevel="0" collapsed="false">
      <c r="A3" s="0" t="s">
        <v>12</v>
      </c>
      <c r="B3" s="0" t="n">
        <v>649.1</v>
      </c>
    </row>
    <row r="4" customFormat="false" ht="12.75" hidden="false" customHeight="false" outlineLevel="0" collapsed="false">
      <c r="A4" s="0" t="s">
        <v>17</v>
      </c>
      <c r="B4" s="0" t="n">
        <v>346.35</v>
      </c>
    </row>
    <row r="5" customFormat="false" ht="12.75" hidden="false" customHeight="false" outlineLevel="0" collapsed="false">
      <c r="A5" s="0" t="s">
        <v>11</v>
      </c>
      <c r="B5" s="0" t="n">
        <v>351.25</v>
      </c>
    </row>
    <row r="6" customFormat="false" ht="12.75" hidden="false" customHeight="false" outlineLevel="0" collapsed="false">
      <c r="A6" s="0" t="s">
        <v>8</v>
      </c>
      <c r="B6" s="0" t="n">
        <v>443.3</v>
      </c>
    </row>
    <row r="7" customFormat="false" ht="12.75" hidden="false" customHeight="false" outlineLevel="0" collapsed="false">
      <c r="A7" s="0" t="s">
        <v>10</v>
      </c>
      <c r="B7" s="0" t="n">
        <v>256.6</v>
      </c>
    </row>
    <row r="8" customFormat="false" ht="12.75" hidden="false" customHeight="false" outlineLevel="0" collapsed="false">
      <c r="A8" s="0" t="s">
        <v>9</v>
      </c>
      <c r="B8" s="0" t="n">
        <v>743.1</v>
      </c>
    </row>
    <row r="9" customFormat="false" ht="12.75" hidden="false" customHeight="false" outlineLevel="0" collapsed="false">
      <c r="A9" s="0" t="s">
        <v>20</v>
      </c>
      <c r="B9" s="0" t="n">
        <v>252.6</v>
      </c>
    </row>
    <row r="10" customFormat="false" ht="12.75" hidden="false" customHeight="false" outlineLevel="0" collapsed="false">
      <c r="A10" s="0" t="s">
        <v>16</v>
      </c>
      <c r="B10" s="0" t="n">
        <v>2855.4</v>
      </c>
    </row>
    <row r="11" customFormat="false" ht="12.75" hidden="false" customHeight="false" outlineLevel="0" collapsed="false">
      <c r="A11" s="0" t="s">
        <v>13</v>
      </c>
      <c r="B11" s="0" t="n">
        <v>199.55</v>
      </c>
    </row>
    <row r="12" customFormat="false" ht="12.75" hidden="false" customHeight="false" outlineLevel="0" collapsed="false">
      <c r="A12" s="0" t="s">
        <v>14</v>
      </c>
      <c r="B12" s="0" t="n">
        <v>439.35</v>
      </c>
    </row>
    <row r="13" customFormat="false" ht="12.75" hidden="false" customHeight="false" outlineLevel="0" collapsed="false">
      <c r="A13" s="0" t="s">
        <v>19</v>
      </c>
      <c r="B13" s="0" t="n">
        <v>639.05</v>
      </c>
    </row>
    <row r="14" customFormat="false" ht="12.75" hidden="false" customHeight="false" outlineLevel="0" collapsed="false">
      <c r="A14" s="0" t="s">
        <v>21</v>
      </c>
      <c r="B14" s="0" t="n">
        <v>940.25</v>
      </c>
    </row>
    <row r="15" customFormat="false" ht="12.75" hidden="false" customHeight="false" outlineLevel="0" collapsed="false">
      <c r="A15" s="0" t="s">
        <v>5</v>
      </c>
      <c r="B15" s="0" t="n">
        <v>716.15</v>
      </c>
    </row>
    <row r="16" customFormat="false" ht="12.75" hidden="false" customHeight="false" outlineLevel="0" collapsed="false">
      <c r="A16" s="0" t="s">
        <v>18</v>
      </c>
      <c r="B16" s="0" t="n">
        <v>1690.05</v>
      </c>
    </row>
    <row r="17" customFormat="false" ht="12.75" hidden="false" customHeight="false" outlineLevel="0" collapsed="false">
      <c r="A17" s="0" t="s">
        <v>22</v>
      </c>
      <c r="B17" s="0" t="n">
        <v>4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9.15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25</v>
      </c>
      <c r="B2" s="0" t="n">
        <v>173.06</v>
      </c>
    </row>
    <row r="3" customFormat="false" ht="12.75" hidden="false" customHeight="false" outlineLevel="0" collapsed="false">
      <c r="A3" s="0" t="s">
        <v>30</v>
      </c>
      <c r="B3" s="0" t="n">
        <v>105.5</v>
      </c>
    </row>
    <row r="4" customFormat="false" ht="12.75" hidden="false" customHeight="false" outlineLevel="0" collapsed="false">
      <c r="A4" s="0" t="s">
        <v>29</v>
      </c>
      <c r="B4" s="0" t="n">
        <v>105.0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7.15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27</v>
      </c>
      <c r="B2" s="0" t="n">
        <v>844.2</v>
      </c>
    </row>
    <row r="3" customFormat="false" ht="12.75" hidden="false" customHeight="false" outlineLevel="0" collapsed="false">
      <c r="A3" s="0" t="s">
        <v>28</v>
      </c>
      <c r="B3" s="0" t="n">
        <v>999</v>
      </c>
    </row>
    <row r="4" customFormat="false" ht="12.75" hidden="false" customHeight="false" outlineLevel="0" collapsed="false">
      <c r="A4" s="0" t="s">
        <v>23</v>
      </c>
      <c r="B4" s="0" t="n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s">
        <v>32</v>
      </c>
      <c r="C1" s="0" t="s">
        <v>2</v>
      </c>
    </row>
    <row r="2" customFormat="false" ht="12.75" hidden="false" customHeight="false" outlineLevel="0" collapsed="false">
      <c r="A2" s="0" t="s">
        <v>15</v>
      </c>
      <c r="B2" s="0" t="n">
        <v>848.15</v>
      </c>
      <c r="C2" s="0" t="s">
        <v>6</v>
      </c>
    </row>
    <row r="3" customFormat="false" ht="12.75" hidden="false" customHeight="false" outlineLevel="0" collapsed="false">
      <c r="A3" s="0" t="s">
        <v>12</v>
      </c>
      <c r="B3" s="0" t="n">
        <v>649.1</v>
      </c>
      <c r="C3" s="0" t="s">
        <v>6</v>
      </c>
    </row>
    <row r="4" customFormat="false" ht="12.75" hidden="false" customHeight="false" outlineLevel="0" collapsed="false">
      <c r="A4" s="0" t="s">
        <v>17</v>
      </c>
      <c r="B4" s="0" t="n">
        <v>346.35</v>
      </c>
      <c r="C4" s="0" t="s">
        <v>6</v>
      </c>
    </row>
    <row r="5" customFormat="false" ht="12.75" hidden="false" customHeight="false" outlineLevel="0" collapsed="false">
      <c r="A5" s="0" t="s">
        <v>11</v>
      </c>
      <c r="B5" s="0" t="n">
        <v>351.25</v>
      </c>
      <c r="C5" s="0" t="s">
        <v>6</v>
      </c>
    </row>
    <row r="6" customFormat="false" ht="12.75" hidden="false" customHeight="false" outlineLevel="0" collapsed="false">
      <c r="A6" s="0" t="s">
        <v>8</v>
      </c>
      <c r="B6" s="0" t="n">
        <v>443.3</v>
      </c>
      <c r="C6" s="0" t="s">
        <v>6</v>
      </c>
    </row>
    <row r="7" customFormat="false" ht="12.75" hidden="false" customHeight="false" outlineLevel="0" collapsed="false">
      <c r="A7" s="0" t="s">
        <v>10</v>
      </c>
      <c r="B7" s="0" t="n">
        <v>256.6</v>
      </c>
      <c r="C7" s="0" t="s">
        <v>6</v>
      </c>
    </row>
    <row r="8" customFormat="false" ht="12.75" hidden="false" customHeight="false" outlineLevel="0" collapsed="false">
      <c r="A8" s="0" t="s">
        <v>9</v>
      </c>
      <c r="B8" s="0" t="n">
        <v>743.1</v>
      </c>
      <c r="C8" s="0" t="s">
        <v>6</v>
      </c>
    </row>
    <row r="9" customFormat="false" ht="12.75" hidden="false" customHeight="false" outlineLevel="0" collapsed="false">
      <c r="A9" s="0" t="s">
        <v>20</v>
      </c>
      <c r="B9" s="0" t="n">
        <v>252.6</v>
      </c>
      <c r="C9" s="0" t="s">
        <v>6</v>
      </c>
    </row>
    <row r="10" customFormat="false" ht="12.75" hidden="false" customHeight="false" outlineLevel="0" collapsed="false">
      <c r="A10" s="0" t="s">
        <v>16</v>
      </c>
      <c r="B10" s="0" t="n">
        <v>2855.4</v>
      </c>
      <c r="C10" s="0" t="s">
        <v>6</v>
      </c>
    </row>
    <row r="11" customFormat="false" ht="12.75" hidden="false" customHeight="false" outlineLevel="0" collapsed="false">
      <c r="A11" s="0" t="s">
        <v>13</v>
      </c>
      <c r="B11" s="0" t="n">
        <v>199.55</v>
      </c>
      <c r="C11" s="0" t="s">
        <v>6</v>
      </c>
    </row>
    <row r="12" customFormat="false" ht="12.75" hidden="false" customHeight="false" outlineLevel="0" collapsed="false">
      <c r="A12" s="0" t="s">
        <v>14</v>
      </c>
      <c r="B12" s="0" t="n">
        <v>439.35</v>
      </c>
      <c r="C12" s="0" t="s">
        <v>6</v>
      </c>
    </row>
    <row r="13" customFormat="false" ht="12.75" hidden="false" customHeight="false" outlineLevel="0" collapsed="false">
      <c r="A13" s="0" t="s">
        <v>19</v>
      </c>
      <c r="B13" s="0" t="n">
        <v>639.05</v>
      </c>
      <c r="C13" s="0" t="s">
        <v>6</v>
      </c>
    </row>
    <row r="14" customFormat="false" ht="12.75" hidden="false" customHeight="false" outlineLevel="0" collapsed="false">
      <c r="A14" s="0" t="s">
        <v>21</v>
      </c>
      <c r="B14" s="0" t="n">
        <v>940.25</v>
      </c>
      <c r="C14" s="0" t="s">
        <v>6</v>
      </c>
    </row>
    <row r="15" customFormat="false" ht="12.75" hidden="false" customHeight="false" outlineLevel="0" collapsed="false">
      <c r="A15" s="0" t="s">
        <v>5</v>
      </c>
      <c r="B15" s="0" t="n">
        <v>716.15</v>
      </c>
      <c r="C15" s="0" t="s">
        <v>6</v>
      </c>
    </row>
    <row r="16" customFormat="false" ht="12.75" hidden="false" customHeight="false" outlineLevel="0" collapsed="false">
      <c r="A16" s="0" t="s">
        <v>18</v>
      </c>
      <c r="B16" s="0" t="n">
        <v>1690.05</v>
      </c>
      <c r="C16" s="0" t="s">
        <v>6</v>
      </c>
    </row>
    <row r="17" customFormat="false" ht="12.75" hidden="false" customHeight="false" outlineLevel="0" collapsed="false">
      <c r="A17" s="0" t="s">
        <v>22</v>
      </c>
      <c r="B17" s="0" t="n">
        <v>48.6</v>
      </c>
      <c r="C17" s="0" t="s">
        <v>6</v>
      </c>
    </row>
    <row r="18" customFormat="false" ht="12.75" hidden="false" customHeight="false" outlineLevel="0" collapsed="false">
      <c r="A18" s="0" t="s">
        <v>27</v>
      </c>
      <c r="B18" s="0" t="n">
        <v>844.2</v>
      </c>
      <c r="C18" s="0" t="s">
        <v>24</v>
      </c>
    </row>
    <row r="19" customFormat="false" ht="12.75" hidden="false" customHeight="false" outlineLevel="0" collapsed="false">
      <c r="A19" s="0" t="s">
        <v>28</v>
      </c>
      <c r="B19" s="0" t="n">
        <v>999</v>
      </c>
      <c r="C19" s="0" t="s">
        <v>24</v>
      </c>
    </row>
    <row r="20" customFormat="false" ht="12.75" hidden="false" customHeight="false" outlineLevel="0" collapsed="false">
      <c r="A20" s="0" t="s">
        <v>23</v>
      </c>
      <c r="B20" s="0" t="n">
        <v>483</v>
      </c>
      <c r="C20" s="0" t="s">
        <v>24</v>
      </c>
    </row>
    <row r="21" customFormat="false" ht="12.75" hidden="false" customHeight="false" outlineLevel="0" collapsed="false">
      <c r="A21" s="0" t="s">
        <v>25</v>
      </c>
      <c r="B21" s="0" t="n">
        <v>173.06</v>
      </c>
      <c r="C21" s="0" t="s">
        <v>26</v>
      </c>
    </row>
    <row r="22" customFormat="false" ht="12.75" hidden="false" customHeight="false" outlineLevel="0" collapsed="false">
      <c r="A22" s="0" t="s">
        <v>30</v>
      </c>
      <c r="B22" s="0" t="n">
        <v>105.5</v>
      </c>
      <c r="C22" s="0" t="s">
        <v>26</v>
      </c>
    </row>
    <row r="23" customFormat="false" ht="12.75" hidden="false" customHeight="false" outlineLevel="0" collapsed="false">
      <c r="A23" s="0" t="s">
        <v>29</v>
      </c>
      <c r="B23" s="0" t="n">
        <v>105.0576</v>
      </c>
      <c r="C23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5:00:02Z</dcterms:created>
  <dc:creator/>
  <dc:description/>
  <dc:language>en-US</dc:language>
  <cp:lastModifiedBy>Sam</cp:lastModifiedBy>
  <dcterms:modified xsi:type="dcterms:W3CDTF">2012-01-16T16:31:45Z</dcterms:modified>
  <cp:revision>0</cp:revision>
  <dc:subject/>
  <dc:title/>
</cp:coreProperties>
</file>