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M$13</definedName>
  </definedNames>
  <calcPr iterateCount="100" refMode="A1" iterate="false" iterateDelta="0.001"/>
  <pivotCaches>
    <pivotCache cacheId="1" r:id="rId4"/>
    <pivotCache cacheId="2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WS</t>
  </si>
  <si>
    <t xml:space="preserve">Cab #</t>
  </si>
  <si>
    <t xml:space="preserve">Bill amount</t>
  </si>
  <si>
    <t xml:space="preserve">Count of unique cabs</t>
  </si>
  <si>
    <t xml:space="preserve">TATA</t>
  </si>
  <si>
    <t xml:space="preserve">Data</t>
  </si>
  <si>
    <t xml:space="preserve">Mahindra</t>
  </si>
  <si>
    <t xml:space="preserve">Count of Cab #</t>
  </si>
  <si>
    <t xml:space="preserve">Sum of Bill amount</t>
  </si>
  <si>
    <t xml:space="preserve">Grand Total</t>
  </si>
  <si>
    <t xml:space="preserve">I also need uniqe counts of vehicel per each WS from Pivot</t>
  </si>
  <si>
    <t xml:space="preserve">Sum of Count of unique cabs</t>
  </si>
  <si>
    <t xml:space="preserve">Sum of Unique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<Relationship Id="rId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1:E13" sheet="Sheet1"/>
  </cacheSource>
  <cacheFields count="4">
    <cacheField name="WS" numFmtId="0">
      <sharedItems count="2">
        <s v="Mahindra"/>
        <s v="TATA"/>
      </sharedItems>
    </cacheField>
    <cacheField name="Cab #" numFmtId="0">
      <sharedItems containsSemiMixedTypes="0" containsString="0" containsNumber="1" containsInteger="1" minValue="1231" maxValue="5030" count="8">
        <n v="1231"/>
        <n v="1233"/>
        <n v="1243"/>
        <n v="1251"/>
        <n v="1260"/>
        <n v="2090"/>
        <n v="4050"/>
        <n v="5030"/>
      </sharedItems>
    </cacheField>
    <cacheField name="Bill amount" numFmtId="0">
      <sharedItems containsSemiMixedTypes="0" containsString="0" containsNumber="1" containsInteger="1" minValue="5500" maxValue="100500" count="12">
        <n v="5500"/>
        <n v="6000"/>
        <n v="7000"/>
        <n v="7500"/>
        <n v="11000"/>
        <n v="25000"/>
        <n v="45000"/>
        <n v="56000"/>
        <n v="57000"/>
        <n v="75000"/>
        <n v="78000"/>
        <n v="100500"/>
      </sharedItems>
    </cacheField>
    <cacheField name="Count of unique cabs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1:D13" sheet="Sheet1"/>
  </cacheSource>
  <cacheFields count="3">
    <cacheField name="WS" numFmtId="0">
      <sharedItems count="2">
        <s v="Mahindra"/>
        <s v="TATA"/>
      </sharedItems>
    </cacheField>
    <cacheField name="Cab #" numFmtId="0">
      <sharedItems containsSemiMixedTypes="0" containsString="0" containsNumber="1" containsInteger="1" minValue="1231" maxValue="5030" count="8">
        <n v="1231"/>
        <n v="1233"/>
        <n v="1243"/>
        <n v="1251"/>
        <n v="1260"/>
        <n v="2090"/>
        <n v="4050"/>
        <n v="5030"/>
      </sharedItems>
    </cacheField>
    <cacheField name="Bill amount" numFmtId="0">
      <sharedItems containsSemiMixedTypes="0" containsString="0" containsNumber="1" containsInteger="1" minValue="5500" maxValue="100500" count="12">
        <n v="5500"/>
        <n v="6000"/>
        <n v="7000"/>
        <n v="7500"/>
        <n v="11000"/>
        <n v="25000"/>
        <n v="45000"/>
        <n v="56000"/>
        <n v="57000"/>
        <n v="75000"/>
        <n v="78000"/>
        <n v="100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11"/>
    <x v="1"/>
  </r>
  <r>
    <x v="0"/>
    <x v="1"/>
    <x v="5"/>
    <x v="1"/>
  </r>
  <r>
    <x v="1"/>
    <x v="2"/>
    <x v="8"/>
    <x v="1"/>
  </r>
  <r>
    <x v="0"/>
    <x v="3"/>
    <x v="6"/>
    <x v="1"/>
  </r>
  <r>
    <x v="1"/>
    <x v="4"/>
    <x v="9"/>
    <x v="1"/>
  </r>
  <r>
    <x v="0"/>
    <x v="5"/>
    <x v="10"/>
    <x v="1"/>
  </r>
  <r>
    <x v="1"/>
    <x v="2"/>
    <x v="1"/>
    <x v="0"/>
  </r>
  <r>
    <x v="0"/>
    <x v="5"/>
    <x v="2"/>
    <x v="0"/>
  </r>
  <r>
    <x v="1"/>
    <x v="6"/>
    <x v="4"/>
    <x v="1"/>
  </r>
  <r>
    <x v="0"/>
    <x v="7"/>
    <x v="7"/>
    <x v="1"/>
  </r>
  <r>
    <x v="1"/>
    <x v="6"/>
    <x v="0"/>
    <x v="0"/>
  </r>
  <r>
    <x v="0"/>
    <x v="7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">
  <r>
    <x v="1"/>
    <x v="0"/>
    <x v="11"/>
  </r>
  <r>
    <x v="0"/>
    <x v="1"/>
    <x v="5"/>
  </r>
  <r>
    <x v="1"/>
    <x v="2"/>
    <x v="8"/>
  </r>
  <r>
    <x v="0"/>
    <x v="3"/>
    <x v="6"/>
  </r>
  <r>
    <x v="1"/>
    <x v="4"/>
    <x v="9"/>
  </r>
  <r>
    <x v="0"/>
    <x v="5"/>
    <x v="10"/>
  </r>
  <r>
    <x v="1"/>
    <x v="2"/>
    <x v="1"/>
  </r>
  <r>
    <x v="0"/>
    <x v="5"/>
    <x v="2"/>
  </r>
  <r>
    <x v="1"/>
    <x v="6"/>
    <x v="4"/>
  </r>
  <r>
    <x v="0"/>
    <x v="7"/>
    <x v="7"/>
  </r>
  <r>
    <x v="1"/>
    <x v="6"/>
    <x v="0"/>
  </r>
  <r>
    <x v="0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8:J22" firstHeaderRow="2" firstDataRow="2" firstDataCol="1"/>
  <pivotFields count="4"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Count of Cab #" fld="1" subtotal="count" numFmtId="164"/>
    <dataField name="Sum of Bill amount" fld="2" subtotal="sum" numFmtId="164"/>
    <dataField name="Sum of Count of unique cabs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I6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Count of Cab #" fld="1" subtotal="count" numFmtId="164"/>
    <dataField name="Sum of Bill amoun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9.28"/>
    <col collapsed="false" customWidth="true" hidden="false" outlineLevel="0" max="10" min="10" style="0" width="26.84"/>
    <col collapsed="false" customWidth="true" hidden="false" outlineLevel="0" max="11" min="11" style="0" width="2.7"/>
    <col collapsed="false" customWidth="true" hidden="false" outlineLevel="0" max="12" min="12" style="0" width="26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" hidden="false" customHeight="false" outlineLevel="0" collapsed="false">
      <c r="B2" s="3" t="s">
        <v>4</v>
      </c>
      <c r="C2" s="3" t="n">
        <v>1231</v>
      </c>
      <c r="D2" s="3" t="n">
        <v>100500</v>
      </c>
      <c r="E2" s="4" t="n">
        <f aca="true">IF(COUNTIF(INDIRECT("$C$2:$C$"&amp;ROW(C2)),C2)&gt;1,0,1)</f>
        <v>1</v>
      </c>
      <c r="G2" s="5"/>
      <c r="H2" s="6" t="s">
        <v>5</v>
      </c>
      <c r="I2" s="7"/>
    </row>
    <row r="3" customFormat="false" ht="15" hidden="false" customHeight="false" outlineLevel="0" collapsed="false">
      <c r="B3" s="3" t="s">
        <v>6</v>
      </c>
      <c r="C3" s="3" t="n">
        <v>1233</v>
      </c>
      <c r="D3" s="3" t="n">
        <v>25000</v>
      </c>
      <c r="E3" s="4" t="n">
        <f aca="true">IF(COUNTIF(INDIRECT("$C$2:$C$"&amp;ROW(C3)),C3)&gt;1,0,1)</f>
        <v>1</v>
      </c>
      <c r="G3" s="6" t="s">
        <v>0</v>
      </c>
      <c r="H3" s="5" t="s">
        <v>7</v>
      </c>
      <c r="I3" s="8" t="s">
        <v>8</v>
      </c>
    </row>
    <row r="4" customFormat="false" ht="15" hidden="false" customHeight="false" outlineLevel="0" collapsed="false">
      <c r="B4" s="3" t="s">
        <v>4</v>
      </c>
      <c r="C4" s="3" t="n">
        <v>1243</v>
      </c>
      <c r="D4" s="3" t="n">
        <v>57000</v>
      </c>
      <c r="E4" s="4" t="n">
        <f aca="true">IF(COUNTIF(INDIRECT("$C$2:$C$"&amp;ROW(C4)),C4)&gt;1,0,1)</f>
        <v>1</v>
      </c>
      <c r="G4" s="5" t="s">
        <v>6</v>
      </c>
      <c r="H4" s="9" t="n">
        <v>6</v>
      </c>
      <c r="I4" s="10" t="n">
        <v>218500</v>
      </c>
    </row>
    <row r="5" customFormat="false" ht="15" hidden="false" customHeight="false" outlineLevel="0" collapsed="false">
      <c r="B5" s="3" t="s">
        <v>6</v>
      </c>
      <c r="C5" s="3" t="n">
        <v>1251</v>
      </c>
      <c r="D5" s="3" t="n">
        <v>45000</v>
      </c>
      <c r="E5" s="4" t="n">
        <f aca="true">IF(COUNTIF(INDIRECT("$C$2:$C$"&amp;ROW(C5)),C5)&gt;1,0,1)</f>
        <v>1</v>
      </c>
      <c r="G5" s="11" t="s">
        <v>4</v>
      </c>
      <c r="H5" s="12" t="n">
        <v>6</v>
      </c>
      <c r="I5" s="13" t="n">
        <v>255000</v>
      </c>
    </row>
    <row r="6" customFormat="false" ht="15" hidden="false" customHeight="false" outlineLevel="0" collapsed="false">
      <c r="B6" s="3" t="s">
        <v>4</v>
      </c>
      <c r="C6" s="3" t="n">
        <v>1260</v>
      </c>
      <c r="D6" s="3" t="n">
        <v>75000</v>
      </c>
      <c r="E6" s="4" t="n">
        <f aca="true">IF(COUNTIF(INDIRECT("$C$2:$C$"&amp;ROW(C6)),C6)&gt;1,0,1)</f>
        <v>1</v>
      </c>
      <c r="G6" s="14" t="s">
        <v>9</v>
      </c>
      <c r="H6" s="15" t="n">
        <v>12</v>
      </c>
      <c r="I6" s="16" t="n">
        <v>473500</v>
      </c>
    </row>
    <row r="7" customFormat="false" ht="15" hidden="false" customHeight="false" outlineLevel="0" collapsed="false">
      <c r="B7" s="3" t="s">
        <v>6</v>
      </c>
      <c r="C7" s="3" t="n">
        <v>2090</v>
      </c>
      <c r="D7" s="3" t="n">
        <v>78000</v>
      </c>
      <c r="E7" s="4" t="n">
        <f aca="true">IF(COUNTIF(INDIRECT("$C$2:$C$"&amp;ROW(C7)),C7)&gt;1,0,1)</f>
        <v>1</v>
      </c>
    </row>
    <row r="8" customFormat="false" ht="15" hidden="false" customHeight="false" outlineLevel="0" collapsed="false">
      <c r="B8" s="3" t="s">
        <v>4</v>
      </c>
      <c r="C8" s="3" t="n">
        <v>1243</v>
      </c>
      <c r="D8" s="3" t="n">
        <v>6000</v>
      </c>
      <c r="E8" s="4" t="n">
        <f aca="true">IF(COUNTIF(INDIRECT("$C$2:$C$"&amp;ROW(C8)),C8)&gt;1,0,1)</f>
        <v>0</v>
      </c>
    </row>
    <row r="9" customFormat="false" ht="15" hidden="false" customHeight="false" outlineLevel="0" collapsed="false">
      <c r="B9" s="3" t="s">
        <v>6</v>
      </c>
      <c r="C9" s="3" t="n">
        <v>2090</v>
      </c>
      <c r="D9" s="3" t="n">
        <v>7000</v>
      </c>
      <c r="E9" s="4" t="n">
        <f aca="true">IF(COUNTIF(INDIRECT("$C$2:$C$"&amp;ROW(C9)),C9)&gt;1,0,1)</f>
        <v>0</v>
      </c>
    </row>
    <row r="10" customFormat="false" ht="15" hidden="false" customHeight="false" outlineLevel="0" collapsed="false">
      <c r="B10" s="3" t="s">
        <v>4</v>
      </c>
      <c r="C10" s="3" t="n">
        <v>4050</v>
      </c>
      <c r="D10" s="3" t="n">
        <v>11000</v>
      </c>
      <c r="E10" s="4" t="n">
        <f aca="true">IF(COUNTIF(INDIRECT("$C$2:$C$"&amp;ROW(C10)),C10)&gt;1,0,1)</f>
        <v>1</v>
      </c>
      <c r="G10" s="17" t="s">
        <v>10</v>
      </c>
    </row>
    <row r="11" customFormat="false" ht="15" hidden="false" customHeight="false" outlineLevel="0" collapsed="false">
      <c r="B11" s="3" t="s">
        <v>6</v>
      </c>
      <c r="C11" s="3" t="n">
        <v>5030</v>
      </c>
      <c r="D11" s="3" t="n">
        <v>56000</v>
      </c>
      <c r="E11" s="4" t="n">
        <f aca="true">IF(COUNTIF(INDIRECT("$C$2:$C$"&amp;ROW(C11)),C11)&gt;1,0,1)</f>
        <v>1</v>
      </c>
    </row>
    <row r="12" customFormat="false" ht="15" hidden="false" customHeight="false" outlineLevel="0" collapsed="false">
      <c r="B12" s="3" t="s">
        <v>4</v>
      </c>
      <c r="C12" s="3" t="n">
        <v>4050</v>
      </c>
      <c r="D12" s="3" t="n">
        <v>5500</v>
      </c>
      <c r="E12" s="4" t="n">
        <f aca="true">IF(COUNTIF(INDIRECT("$C$2:$C$"&amp;ROW(C12)),C12)&gt;1,0,1)</f>
        <v>0</v>
      </c>
    </row>
    <row r="13" customFormat="false" ht="15" hidden="false" customHeight="false" outlineLevel="0" collapsed="false">
      <c r="B13" s="3" t="s">
        <v>6</v>
      </c>
      <c r="C13" s="3" t="n">
        <v>5030</v>
      </c>
      <c r="D13" s="3" t="n">
        <v>7500</v>
      </c>
      <c r="E13" s="4" t="n">
        <f aca="true">IF(COUNTIF(INDIRECT("$C$2:$C$"&amp;ROW(C13)),C13)&gt;1,0,1)</f>
        <v>0</v>
      </c>
      <c r="G13" s="3" t="s">
        <v>0</v>
      </c>
      <c r="H13" s="3" t="s">
        <v>7</v>
      </c>
      <c r="I13" s="3" t="s">
        <v>8</v>
      </c>
      <c r="J13" s="18" t="s">
        <v>3</v>
      </c>
    </row>
    <row r="14" customFormat="false" ht="15" hidden="false" customHeight="false" outlineLevel="0" collapsed="false">
      <c r="B14" s="19"/>
      <c r="C14" s="19"/>
      <c r="D14" s="19"/>
      <c r="E14" s="20"/>
      <c r="G14" s="3" t="s">
        <v>6</v>
      </c>
      <c r="H14" s="21" t="n">
        <v>6</v>
      </c>
      <c r="I14" s="21" t="n">
        <v>218500</v>
      </c>
      <c r="J14" s="18" t="n">
        <v>4</v>
      </c>
    </row>
    <row r="15" customFormat="false" ht="15" hidden="false" customHeight="false" outlineLevel="0" collapsed="false">
      <c r="G15" s="3" t="s">
        <v>4</v>
      </c>
      <c r="H15" s="21" t="n">
        <v>6</v>
      </c>
      <c r="I15" s="21" t="n">
        <v>255000</v>
      </c>
      <c r="J15" s="18" t="n">
        <v>4</v>
      </c>
    </row>
    <row r="16" customFormat="false" ht="15" hidden="false" customHeight="false" outlineLevel="0" collapsed="false">
      <c r="G16" s="3" t="s">
        <v>9</v>
      </c>
      <c r="H16" s="21" t="n">
        <v>12</v>
      </c>
      <c r="I16" s="21" t="n">
        <v>473500</v>
      </c>
      <c r="J16" s="18" t="n">
        <v>8</v>
      </c>
    </row>
    <row r="18" customFormat="false" ht="15" hidden="false" customHeight="false" outlineLevel="0" collapsed="false">
      <c r="G18" s="5"/>
      <c r="H18" s="6" t="s">
        <v>5</v>
      </c>
      <c r="I18" s="22"/>
      <c r="J18" s="7"/>
    </row>
    <row r="19" customFormat="false" ht="15" hidden="false" customHeight="false" outlineLevel="0" collapsed="false">
      <c r="G19" s="6" t="s">
        <v>0</v>
      </c>
      <c r="H19" s="5" t="s">
        <v>7</v>
      </c>
      <c r="I19" s="23" t="s">
        <v>8</v>
      </c>
      <c r="J19" s="24" t="s">
        <v>11</v>
      </c>
      <c r="L19" s="25" t="s">
        <v>12</v>
      </c>
    </row>
    <row r="20" customFormat="false" ht="15" hidden="false" customHeight="false" outlineLevel="0" collapsed="false">
      <c r="G20" s="5" t="s">
        <v>6</v>
      </c>
      <c r="H20" s="9" t="n">
        <v>6</v>
      </c>
      <c r="I20" s="26" t="n">
        <v>218500</v>
      </c>
      <c r="J20" s="27" t="n">
        <v>4</v>
      </c>
    </row>
    <row r="21" customFormat="false" ht="15" hidden="false" customHeight="false" outlineLevel="0" collapsed="false">
      <c r="G21" s="11" t="s">
        <v>4</v>
      </c>
      <c r="H21" s="12" t="n">
        <v>6</v>
      </c>
      <c r="I21" s="28" t="n">
        <v>255000</v>
      </c>
      <c r="J21" s="29" t="n">
        <v>4</v>
      </c>
    </row>
    <row r="22" customFormat="false" ht="15" hidden="false" customHeight="false" outlineLevel="0" collapsed="false">
      <c r="G22" s="14" t="s">
        <v>9</v>
      </c>
      <c r="H22" s="15" t="n">
        <v>12</v>
      </c>
      <c r="I22" s="30" t="n">
        <v>473500</v>
      </c>
      <c r="J22" s="3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07:41Z</dcterms:created>
  <dc:creator>amit.desai</dc:creator>
  <dc:description/>
  <dc:language>en-US</dc:language>
  <cp:lastModifiedBy>Mahesh Parab</cp:lastModifiedBy>
  <dcterms:modified xsi:type="dcterms:W3CDTF">2012-01-10T17:18:36Z</dcterms:modified>
  <cp:revision>0</cp:revision>
  <dc:subject/>
  <dc:title/>
</cp:coreProperties>
</file>