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a</t>
  </si>
  <si>
    <t xml:space="preserve">number of times appeared</t>
  </si>
  <si>
    <t xml:space="preserve">Countif</t>
  </si>
  <si>
    <t xml:space="preserve">Sumproduct</t>
  </si>
  <si>
    <t xml:space="preserve">0012245428659</t>
  </si>
  <si>
    <t xml:space="preserve">0014252859214</t>
  </si>
  <si>
    <t xml:space="preserve">0015856725429</t>
  </si>
  <si>
    <t xml:space="preserve">0016177248272</t>
  </si>
  <si>
    <t xml:space="preserve">0017346202871</t>
  </si>
  <si>
    <t xml:space="preserve">0018607048374</t>
  </si>
  <si>
    <t xml:space="preserve">0034628195427</t>
  </si>
  <si>
    <t xml:space="preserve">0034628659426</t>
  </si>
  <si>
    <t xml:space="preserve">0034649573729</t>
  </si>
  <si>
    <t xml:space="preserve">00346550518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4.13"/>
  </cols>
  <sheetData>
    <row r="1" customFormat="false" ht="38.2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2" t="s">
        <v>4</v>
      </c>
      <c r="B2" s="0" t="n">
        <v>1</v>
      </c>
      <c r="C2" s="0" t="n">
        <f aca="false">IF(COUNTIF($A$2:$A$17,A2)=COUNTIF($A$2:A2,A2),COUNTIF($A$2:$A$17,A2),"")</f>
        <v>1</v>
      </c>
      <c r="D2" s="0" t="n">
        <f aca="false">IF(SUMPRODUCT(--($A$2:$A$17=A2))=SUMPRODUCT(--($A$2:A2=A2)),SUMPRODUCT(--($A$2:$A$17=A2)),"")</f>
        <v>1</v>
      </c>
    </row>
    <row r="3" customFormat="false" ht="12.75" hidden="false" customHeight="false" outlineLevel="0" collapsed="false">
      <c r="A3" s="2" t="s">
        <v>5</v>
      </c>
      <c r="C3" s="0" t="str">
        <f aca="false">IF(COUNTIF($A$2:$A$17,A3)=COUNTIF($A$2:A3,A3),COUNTIF($A$2:$A$17,A3),"")</f>
        <v/>
      </c>
      <c r="D3" s="0" t="str">
        <f aca="false">IF(SUMPRODUCT(--($A$2:$A$17=A3))=SUMPRODUCT(--($A$2:A3=A3)),SUMPRODUCT(--($A$2:$A$17=A3)),"")</f>
        <v/>
      </c>
    </row>
    <row r="4" customFormat="false" ht="12.75" hidden="false" customHeight="false" outlineLevel="0" collapsed="false">
      <c r="A4" s="2" t="s">
        <v>5</v>
      </c>
      <c r="C4" s="0" t="str">
        <f aca="false">IF(COUNTIF($A$2:$A$17,A4)=COUNTIF($A$2:A4,A4),COUNTIF($A$2:$A$17,A4),"")</f>
        <v/>
      </c>
      <c r="D4" s="0" t="str">
        <f aca="false">IF(SUMPRODUCT(--($A$2:$A$17=A4))=SUMPRODUCT(--($A$2:A4=A4)),SUMPRODUCT(--($A$2:$A$17=A4)),"")</f>
        <v/>
      </c>
    </row>
    <row r="5" customFormat="false" ht="12.75" hidden="false" customHeight="false" outlineLevel="0" collapsed="false">
      <c r="A5" s="2" t="s">
        <v>5</v>
      </c>
      <c r="B5" s="0" t="n">
        <v>3</v>
      </c>
      <c r="C5" s="0" t="n">
        <f aca="false">IF(COUNTIF($A$2:$A$17,A5)=COUNTIF($A$2:A5,A5),COUNTIF($A$2:$A$17,A5),"")</f>
        <v>3</v>
      </c>
      <c r="D5" s="0" t="n">
        <f aca="false">IF(SUMPRODUCT(--($A$2:$A$17=A5))=SUMPRODUCT(--($A$2:A5=A5)),SUMPRODUCT(--($A$2:$A$17=A5)),"")</f>
        <v>3</v>
      </c>
    </row>
    <row r="6" customFormat="false" ht="12.75" hidden="false" customHeight="false" outlineLevel="0" collapsed="false">
      <c r="A6" s="2" t="s">
        <v>6</v>
      </c>
      <c r="B6" s="0" t="n">
        <v>1</v>
      </c>
      <c r="C6" s="0" t="n">
        <f aca="false">IF(COUNTIF($A$2:$A$17,A6)=COUNTIF($A$2:A6,A6),COUNTIF($A$2:$A$17,A6),"")</f>
        <v>1</v>
      </c>
      <c r="D6" s="0" t="n">
        <f aca="false">IF(SUMPRODUCT(--($A$2:$A$17=A6))=SUMPRODUCT(--($A$2:A6=A6)),SUMPRODUCT(--($A$2:$A$17=A6)),"")</f>
        <v>1</v>
      </c>
    </row>
    <row r="7" customFormat="false" ht="12.75" hidden="false" customHeight="false" outlineLevel="0" collapsed="false">
      <c r="A7" s="2" t="s">
        <v>7</v>
      </c>
      <c r="B7" s="0" t="n">
        <v>1</v>
      </c>
      <c r="C7" s="0" t="n">
        <f aca="false">IF(COUNTIF($A$2:$A$17,A7)=COUNTIF($A$2:A7,A7),COUNTIF($A$2:$A$17,A7),"")</f>
        <v>1</v>
      </c>
      <c r="D7" s="0" t="n">
        <f aca="false">IF(SUMPRODUCT(--($A$2:$A$17=A7))=SUMPRODUCT(--($A$2:A7=A7)),SUMPRODUCT(--($A$2:$A$17=A7)),"")</f>
        <v>1</v>
      </c>
    </row>
    <row r="8" customFormat="false" ht="12.75" hidden="false" customHeight="false" outlineLevel="0" collapsed="false">
      <c r="A8" s="2" t="s">
        <v>8</v>
      </c>
      <c r="B8" s="0" t="n">
        <v>1</v>
      </c>
      <c r="C8" s="0" t="n">
        <f aca="false">IF(COUNTIF($A$2:$A$17,A8)=COUNTIF($A$2:A8,A8),COUNTIF($A$2:$A$17,A8),"")</f>
        <v>1</v>
      </c>
      <c r="D8" s="0" t="n">
        <f aca="false">IF(SUMPRODUCT(--($A$2:$A$17=A8))=SUMPRODUCT(--($A$2:A8=A8)),SUMPRODUCT(--($A$2:$A$17=A8)),"")</f>
        <v>1</v>
      </c>
    </row>
    <row r="9" customFormat="false" ht="12.75" hidden="false" customHeight="false" outlineLevel="0" collapsed="false">
      <c r="A9" s="2" t="s">
        <v>9</v>
      </c>
      <c r="C9" s="0" t="str">
        <f aca="false">IF(COUNTIF($A$2:$A$17,A9)=COUNTIF($A$2:A9,A9),COUNTIF($A$2:$A$17,A9),"")</f>
        <v/>
      </c>
      <c r="D9" s="0" t="str">
        <f aca="false">IF(SUMPRODUCT(--($A$2:$A$17=A9))=SUMPRODUCT(--($A$2:A9=A9)),SUMPRODUCT(--($A$2:$A$17=A9)),"")</f>
        <v/>
      </c>
    </row>
    <row r="10" customFormat="false" ht="12.75" hidden="false" customHeight="false" outlineLevel="0" collapsed="false">
      <c r="A10" s="2" t="s">
        <v>9</v>
      </c>
      <c r="B10" s="0" t="n">
        <v>2</v>
      </c>
      <c r="C10" s="0" t="n">
        <f aca="false">IF(COUNTIF($A$2:$A$17,A10)=COUNTIF($A$2:A10,A10),COUNTIF($A$2:$A$17,A10),"")</f>
        <v>2</v>
      </c>
      <c r="D10" s="0" t="n">
        <f aca="false">IF(SUMPRODUCT(--($A$2:$A$17=A10))=SUMPRODUCT(--($A$2:A10=A10)),SUMPRODUCT(--($A$2:$A$17=A10)),"")</f>
        <v>2</v>
      </c>
    </row>
    <row r="11" customFormat="false" ht="12.75" hidden="false" customHeight="false" outlineLevel="0" collapsed="false">
      <c r="A11" s="2" t="s">
        <v>10</v>
      </c>
      <c r="B11" s="0" t="n">
        <v>1</v>
      </c>
      <c r="C11" s="0" t="n">
        <f aca="false">IF(COUNTIF($A$2:$A$17,A11)=COUNTIF($A$2:A11,A11),COUNTIF($A$2:$A$17,A11),"")</f>
        <v>1</v>
      </c>
      <c r="D11" s="0" t="n">
        <f aca="false">IF(SUMPRODUCT(--($A$2:$A$17=A11))=SUMPRODUCT(--($A$2:A11=A11)),SUMPRODUCT(--($A$2:$A$17=A11)),"")</f>
        <v>1</v>
      </c>
    </row>
    <row r="12" customFormat="false" ht="12.75" hidden="false" customHeight="false" outlineLevel="0" collapsed="false">
      <c r="A12" s="2" t="s">
        <v>11</v>
      </c>
      <c r="B12" s="0" t="n">
        <v>1</v>
      </c>
      <c r="C12" s="0" t="n">
        <f aca="false">IF(COUNTIF($A$2:$A$17,A12)=COUNTIF($A$2:A12,A12),COUNTIF($A$2:$A$17,A12),"")</f>
        <v>1</v>
      </c>
      <c r="D12" s="0" t="n">
        <f aca="false">IF(SUMPRODUCT(--($A$2:$A$17=A12))=SUMPRODUCT(--($A$2:A12=A12)),SUMPRODUCT(--($A$2:$A$17=A12)),"")</f>
        <v>1</v>
      </c>
    </row>
    <row r="13" customFormat="false" ht="12.75" hidden="false" customHeight="false" outlineLevel="0" collapsed="false">
      <c r="A13" s="2" t="s">
        <v>12</v>
      </c>
      <c r="C13" s="0" t="str">
        <f aca="false">IF(COUNTIF($A$2:$A$17,A13)=COUNTIF($A$2:A13,A13),COUNTIF($A$2:$A$17,A13),"")</f>
        <v/>
      </c>
      <c r="D13" s="0" t="str">
        <f aca="false">IF(SUMPRODUCT(--($A$2:$A$17=A13))=SUMPRODUCT(--($A$2:A13=A13)),SUMPRODUCT(--($A$2:$A$17=A13)),"")</f>
        <v/>
      </c>
    </row>
    <row r="14" customFormat="false" ht="12.75" hidden="false" customHeight="false" outlineLevel="0" collapsed="false">
      <c r="A14" s="2" t="s">
        <v>12</v>
      </c>
      <c r="B14" s="0" t="n">
        <v>2</v>
      </c>
      <c r="C14" s="0" t="n">
        <f aca="false">IF(COUNTIF($A$2:$A$17,A14)=COUNTIF($A$2:A14,A14),COUNTIF($A$2:$A$17,A14),"")</f>
        <v>2</v>
      </c>
      <c r="D14" s="0" t="n">
        <f aca="false">IF(SUMPRODUCT(--($A$2:$A$17=A14))=SUMPRODUCT(--($A$2:A14=A14)),SUMPRODUCT(--($A$2:$A$17=A14)),"")</f>
        <v>2</v>
      </c>
    </row>
    <row r="15" customFormat="false" ht="12.75" hidden="false" customHeight="false" outlineLevel="0" collapsed="false">
      <c r="A15" s="2" t="s">
        <v>13</v>
      </c>
      <c r="C15" s="0" t="str">
        <f aca="false">IF(COUNTIF($A$2:$A$17,A15)=COUNTIF($A$2:A15,A15),COUNTIF($A$2:$A$17,A15),"")</f>
        <v/>
      </c>
      <c r="D15" s="0" t="str">
        <f aca="false">IF(SUMPRODUCT(--($A$2:$A$17=A15))=SUMPRODUCT(--($A$2:A15=A15)),SUMPRODUCT(--($A$2:$A$17=A15)),"")</f>
        <v/>
      </c>
    </row>
    <row r="16" customFormat="false" ht="12.75" hidden="false" customHeight="false" outlineLevel="0" collapsed="false">
      <c r="A16" s="2" t="s">
        <v>13</v>
      </c>
      <c r="C16" s="0" t="str">
        <f aca="false">IF(COUNTIF($A$2:$A$17,A16)=COUNTIF($A$2:A16,A16),COUNTIF($A$2:$A$17,A16),"")</f>
        <v/>
      </c>
      <c r="D16" s="0" t="str">
        <f aca="false">IF(SUMPRODUCT(--($A$2:$A$17=A16))=SUMPRODUCT(--($A$2:A16=A16)),SUMPRODUCT(--($A$2:$A$17=A16)),"")</f>
        <v/>
      </c>
    </row>
    <row r="17" customFormat="false" ht="12.75" hidden="false" customHeight="false" outlineLevel="0" collapsed="false">
      <c r="A17" s="2" t="s">
        <v>13</v>
      </c>
      <c r="B17" s="0" t="n">
        <v>3</v>
      </c>
      <c r="C17" s="0" t="n">
        <f aca="false">IF(COUNTIF($A$2:$A$17,A17)=COUNTIF($A$2:A17,A17),COUNTIF($A$2:$A$17,A17),"")</f>
        <v>3</v>
      </c>
      <c r="D17" s="0" t="n">
        <f aca="false">IF(SUMPRODUCT(--($A$2:$A$17=A17))=SUMPRODUCT(--($A$2:A17=A17)),SUMPRODUCT(--($A$2:$A$17=A17)),""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8:26:31Z</dcterms:created>
  <dc:creator>FRSATP</dc:creator>
  <dc:description/>
  <dc:language>en-US</dc:language>
  <cp:lastModifiedBy>Noorain Ansari</cp:lastModifiedBy>
  <dcterms:modified xsi:type="dcterms:W3CDTF">2012-01-09T11:59:03Z</dcterms:modified>
  <cp:revision>0</cp:revision>
  <dc:subject/>
  <dc:title/>
</cp:coreProperties>
</file>