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unding to related Value Exa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Input Data</t>
  </si>
  <si>
    <t xml:space="preserve">Expected Result</t>
  </si>
  <si>
    <t xml:space="preserve">To Ignore Error For Text Input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2" activeCellId="0" sqref="B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5.28"/>
    <col collapsed="false" customWidth="true" hidden="false" outlineLevel="0" max="3" min="3" style="1" width="27.28"/>
    <col collapsed="false" customWidth="false" hidden="false" outlineLevel="0" max="257" min="4" style="1" width="9.14"/>
  </cols>
  <sheetData>
    <row r="1" customFormat="false" ht="20.1" hidden="false" customHeight="true" outlineLevel="0" collapsed="false">
      <c r="A1" s="2" t="s">
        <v>0</v>
      </c>
      <c r="B1" s="2" t="s">
        <v>1</v>
      </c>
      <c r="C1" s="2" t="s">
        <v>2</v>
      </c>
    </row>
    <row r="2" customFormat="false" ht="20.1" hidden="false" customHeight="true" outlineLevel="0" collapsed="false">
      <c r="A2" s="3" t="n">
        <v>124</v>
      </c>
      <c r="B2" s="3" t="n">
        <f aca="false">A2-MOD(A2,5)</f>
        <v>120</v>
      </c>
      <c r="C2" s="3" t="n">
        <f aca="false">IF(ISNUMBER(A2),A2-MOD(A2,5),"")</f>
        <v>120</v>
      </c>
    </row>
    <row r="3" customFormat="false" ht="20.1" hidden="false" customHeight="true" outlineLevel="0" collapsed="false">
      <c r="A3" s="4" t="n">
        <v>125.1</v>
      </c>
      <c r="B3" s="4" t="n">
        <f aca="false">A3-MOD(A3,5)</f>
        <v>125</v>
      </c>
      <c r="C3" s="4" t="n">
        <f aca="false">IF(ISNUMBER(A3),A3-MOD(A3,5),"")</f>
        <v>125</v>
      </c>
    </row>
    <row r="4" customFormat="false" ht="20.1" hidden="false" customHeight="true" outlineLevel="0" collapsed="false">
      <c r="A4" s="4" t="n">
        <v>129.9</v>
      </c>
      <c r="B4" s="4" t="n">
        <f aca="false">A4-MOD(A4,5)</f>
        <v>125</v>
      </c>
      <c r="C4" s="4" t="n">
        <f aca="false">IF(ISNUMBER(A4),A4-MOD(A4,5),"")</f>
        <v>125</v>
      </c>
    </row>
    <row r="5" customFormat="false" ht="20.1" hidden="false" customHeight="true" outlineLevel="0" collapsed="false">
      <c r="A5" s="4"/>
      <c r="B5" s="4" t="n">
        <f aca="false">A5-MOD(A5,5)</f>
        <v>0</v>
      </c>
      <c r="C5" s="4" t="str">
        <f aca="false">IF(ISNUMBER(A5),A5-MOD(A5,5),"")</f>
        <v/>
      </c>
    </row>
    <row r="6" customFormat="false" ht="20.1" hidden="false" customHeight="true" outlineLevel="0" collapsed="false">
      <c r="A6" s="4"/>
      <c r="B6" s="4" t="n">
        <f aca="false">A6-MOD(A6,5)</f>
        <v>0</v>
      </c>
      <c r="C6" s="4" t="str">
        <f aca="false">IF(ISNUMBER(A6),A6-MOD(A6,5),"")</f>
        <v/>
      </c>
    </row>
    <row r="7" customFormat="false" ht="20.1" hidden="false" customHeight="true" outlineLevel="0" collapsed="false">
      <c r="A7" s="4"/>
      <c r="B7" s="4" t="n">
        <f aca="false">A7-MOD(A7,5)</f>
        <v>0</v>
      </c>
      <c r="C7" s="4" t="str">
        <f aca="false">IF(ISNUMBER(A7),A7-MOD(A7,5),"")</f>
        <v/>
      </c>
    </row>
    <row r="8" customFormat="false" ht="20.1" hidden="false" customHeight="true" outlineLevel="0" collapsed="false">
      <c r="A8" s="4"/>
      <c r="B8" s="4" t="n">
        <f aca="false">A8-MOD(A8,5)</f>
        <v>0</v>
      </c>
      <c r="C8" s="4" t="str">
        <f aca="false">IF(ISNUMBER(A8),A8-MOD(A8,5),"")</f>
        <v/>
      </c>
    </row>
    <row r="9" customFormat="false" ht="20.1" hidden="false" customHeight="true" outlineLevel="0" collapsed="false">
      <c r="A9" s="4"/>
      <c r="B9" s="4" t="n">
        <f aca="false">A9-MOD(A9,5)</f>
        <v>0</v>
      </c>
      <c r="C9" s="4" t="str">
        <f aca="false">IF(ISNUMBER(A9),A9-MOD(A9,5),"")</f>
        <v/>
      </c>
    </row>
    <row r="10" customFormat="false" ht="20.1" hidden="false" customHeight="true" outlineLevel="0" collapsed="false">
      <c r="A10" s="4"/>
      <c r="B10" s="4" t="n">
        <f aca="false">A10-MOD(A10,5)</f>
        <v>0</v>
      </c>
      <c r="C10" s="4" t="str">
        <f aca="false">IF(ISNUMBER(A10),A10-MOD(A10,5),"")</f>
        <v/>
      </c>
    </row>
    <row r="11" customFormat="false" ht="20.1" hidden="false" customHeight="true" outlineLevel="0" collapsed="false">
      <c r="A11" s="5"/>
      <c r="B11" s="5" t="n">
        <f aca="false">A11-MOD(A11,5)</f>
        <v>0</v>
      </c>
      <c r="C11" s="5" t="str">
        <f aca="false">IF(ISNUMBER(A11),A11-MOD(A11,5),""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8T20:42:45Z</dcterms:created>
  <dc:creator>system1</dc:creator>
  <dc:description/>
  <dc:language>en-US</dc:language>
  <cp:lastModifiedBy>system1</cp:lastModifiedBy>
  <dcterms:modified xsi:type="dcterms:W3CDTF">2011-11-08T20:54:22Z</dcterms:modified>
  <cp:revision>0</cp:revision>
  <dc:subject/>
  <dc:title/>
</cp:coreProperties>
</file>