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Book No</t>
  </si>
  <si>
    <t xml:space="preserve">Recept No</t>
  </si>
  <si>
    <t xml:space="preserve">Eg. We need book no after 10 Recept No</t>
  </si>
  <si>
    <t xml:space="preserve">150 to 159</t>
  </si>
  <si>
    <t xml:space="preserve">160 to 16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001</v>
      </c>
      <c r="B2" s="0" t="n">
        <v>150</v>
      </c>
      <c r="D2" s="1" t="s">
        <v>2</v>
      </c>
      <c r="E2" s="1"/>
      <c r="F2" s="1"/>
      <c r="G2" s="1"/>
      <c r="H2" s="1"/>
    </row>
    <row r="3" customFormat="false" ht="15" hidden="false" customHeight="false" outlineLevel="0" collapsed="false">
      <c r="A3" s="0" t="n">
        <v>1001</v>
      </c>
      <c r="B3" s="0" t="n">
        <v>151</v>
      </c>
      <c r="D3" s="0" t="s">
        <v>0</v>
      </c>
      <c r="E3" s="0" t="s">
        <v>1</v>
      </c>
    </row>
    <row r="4" customFormat="false" ht="15" hidden="false" customHeight="false" outlineLevel="0" collapsed="false">
      <c r="A4" s="0" t="n">
        <v>1001</v>
      </c>
      <c r="B4" s="0" t="n">
        <v>152</v>
      </c>
      <c r="D4" s="2" t="n">
        <v>1001</v>
      </c>
      <c r="E4" s="0" t="s">
        <v>3</v>
      </c>
    </row>
    <row r="5" customFormat="false" ht="15" hidden="false" customHeight="false" outlineLevel="0" collapsed="false">
      <c r="A5" s="0" t="n">
        <v>1001</v>
      </c>
      <c r="B5" s="0" t="n">
        <v>153</v>
      </c>
      <c r="D5" s="2" t="n">
        <v>1002</v>
      </c>
      <c r="E5" s="0" t="s">
        <v>4</v>
      </c>
    </row>
    <row r="6" customFormat="false" ht="15" hidden="false" customHeight="false" outlineLevel="0" collapsed="false">
      <c r="A6" s="0" t="n">
        <v>1001</v>
      </c>
      <c r="B6" s="0" t="n">
        <v>154</v>
      </c>
    </row>
    <row r="7" customFormat="false" ht="15" hidden="false" customHeight="false" outlineLevel="0" collapsed="false">
      <c r="A7" s="0" t="n">
        <v>1001</v>
      </c>
      <c r="B7" s="0" t="n">
        <v>155</v>
      </c>
    </row>
    <row r="8" customFormat="false" ht="15" hidden="false" customHeight="false" outlineLevel="0" collapsed="false">
      <c r="A8" s="0" t="n">
        <v>1001</v>
      </c>
      <c r="B8" s="0" t="n">
        <v>156</v>
      </c>
    </row>
    <row r="9" customFormat="false" ht="15" hidden="false" customHeight="false" outlineLevel="0" collapsed="false">
      <c r="A9" s="0" t="n">
        <v>1001</v>
      </c>
      <c r="B9" s="0" t="n">
        <v>157</v>
      </c>
    </row>
    <row r="10" customFormat="false" ht="15" hidden="false" customHeight="false" outlineLevel="0" collapsed="false">
      <c r="A10" s="0" t="n">
        <v>1001</v>
      </c>
      <c r="B10" s="0" t="n">
        <v>158</v>
      </c>
    </row>
    <row r="11" customFormat="false" ht="15" hidden="false" customHeight="false" outlineLevel="0" collapsed="false">
      <c r="A11" s="0" t="n">
        <v>1001</v>
      </c>
      <c r="B11" s="0" t="n">
        <v>159</v>
      </c>
    </row>
    <row r="12" customFormat="false" ht="15" hidden="false" customHeight="false" outlineLevel="0" collapsed="false">
      <c r="A12" s="0" t="n">
        <f aca="false">IF(COUNTIF($A$2:A11,A11)&gt;=10,A11+1,A11)</f>
        <v>1002</v>
      </c>
      <c r="B12" s="0" t="n">
        <v>160</v>
      </c>
    </row>
    <row r="13" customFormat="false" ht="15" hidden="false" customHeight="false" outlineLevel="0" collapsed="false">
      <c r="A13" s="0" t="n">
        <f aca="false">IF(COUNTIF($A$2:A12,A12)&gt;=10,A12+1,A12)</f>
        <v>1002</v>
      </c>
      <c r="B13" s="0" t="n">
        <v>161</v>
      </c>
    </row>
    <row r="14" customFormat="false" ht="15" hidden="false" customHeight="false" outlineLevel="0" collapsed="false">
      <c r="A14" s="0" t="n">
        <f aca="false">IF(COUNTIF($A$2:A13,A13)&gt;=10,A13+1,A13)</f>
        <v>1002</v>
      </c>
      <c r="B14" s="0" t="n">
        <v>162</v>
      </c>
    </row>
    <row r="15" customFormat="false" ht="15" hidden="false" customHeight="false" outlineLevel="0" collapsed="false">
      <c r="A15" s="0" t="n">
        <f aca="false">IF(COUNTIF($A$2:A14,A14)&gt;=10,A14+1,A14)</f>
        <v>1002</v>
      </c>
      <c r="B15" s="0" t="n">
        <v>163</v>
      </c>
    </row>
    <row r="16" customFormat="false" ht="15" hidden="false" customHeight="false" outlineLevel="0" collapsed="false">
      <c r="A16" s="0" t="n">
        <f aca="false">IF(COUNTIF($A$2:A15,A15)&gt;=10,A15+1,A15)</f>
        <v>1002</v>
      </c>
      <c r="B16" s="0" t="n">
        <v>164</v>
      </c>
    </row>
    <row r="17" customFormat="false" ht="15" hidden="false" customHeight="false" outlineLevel="0" collapsed="false">
      <c r="A17" s="0" t="n">
        <f aca="false">IF(COUNTIF($A$2:A16,A16)&gt;=10,A16+1,A16)</f>
        <v>1002</v>
      </c>
      <c r="B17" s="0" t="n">
        <v>165</v>
      </c>
    </row>
    <row r="18" customFormat="false" ht="15" hidden="false" customHeight="false" outlineLevel="0" collapsed="false">
      <c r="A18" s="0" t="n">
        <f aca="false">IF(COUNTIF($A$2:A17,A17)&gt;=10,A17+1,A17)</f>
        <v>1002</v>
      </c>
      <c r="B18" s="0" t="n">
        <v>166</v>
      </c>
    </row>
    <row r="19" customFormat="false" ht="15" hidden="false" customHeight="false" outlineLevel="0" collapsed="false">
      <c r="A19" s="0" t="n">
        <f aca="false">IF(COUNTIF($A$2:A18,A18)&gt;=10,A18+1,A18)</f>
        <v>1002</v>
      </c>
      <c r="B19" s="0" t="n">
        <v>167</v>
      </c>
    </row>
    <row r="20" customFormat="false" ht="15" hidden="false" customHeight="false" outlineLevel="0" collapsed="false">
      <c r="A20" s="0" t="n">
        <f aca="false">IF(COUNTIF($A$2:A19,A19)&gt;=10,A19+1,A19)</f>
        <v>1002</v>
      </c>
      <c r="B20" s="0" t="n">
        <v>168</v>
      </c>
    </row>
    <row r="21" customFormat="false" ht="15" hidden="false" customHeight="false" outlineLevel="0" collapsed="false">
      <c r="A21" s="0" t="n">
        <f aca="false">IF(COUNTIF($A$2:A20,A20)&gt;=10,A20+1,A20)</f>
        <v>1002</v>
      </c>
      <c r="B21" s="0" t="n">
        <v>169</v>
      </c>
    </row>
    <row r="22" customFormat="false" ht="15" hidden="false" customHeight="false" outlineLevel="0" collapsed="false">
      <c r="A22" s="0" t="n">
        <f aca="false">IF(COUNTIF($A$2:A21,A21)&gt;=10,A21+1,A21)</f>
        <v>1003</v>
      </c>
      <c r="B22" s="0" t="n">
        <v>170</v>
      </c>
    </row>
    <row r="23" customFormat="false" ht="15" hidden="false" customHeight="false" outlineLevel="0" collapsed="false">
      <c r="A23" s="0" t="n">
        <f aca="false">IF(COUNTIF($A$2:A22,A22)&gt;=10,A22+1,A22)</f>
        <v>1003</v>
      </c>
      <c r="B23" s="0" t="n">
        <v>171</v>
      </c>
    </row>
    <row r="24" customFormat="false" ht="15" hidden="false" customHeight="false" outlineLevel="0" collapsed="false">
      <c r="A24" s="0" t="n">
        <f aca="false">IF(COUNTIF($A$2:A23,A23)&gt;=10,A23+1,A23)</f>
        <v>1003</v>
      </c>
      <c r="B24" s="0" t="n">
        <v>172</v>
      </c>
    </row>
    <row r="25" customFormat="false" ht="15" hidden="false" customHeight="false" outlineLevel="0" collapsed="false">
      <c r="A25" s="0" t="n">
        <f aca="false">IF(COUNTIF($A$2:A24,A24)&gt;=10,A24+1,A24)</f>
        <v>1003</v>
      </c>
      <c r="B25" s="0" t="n">
        <v>173</v>
      </c>
    </row>
    <row r="26" customFormat="false" ht="15" hidden="false" customHeight="false" outlineLevel="0" collapsed="false">
      <c r="A26" s="0" t="n">
        <f aca="false">IF(COUNTIF($A$2:A25,A25)&gt;=10,A25+1,A25)</f>
        <v>1003</v>
      </c>
      <c r="B26" s="0" t="n">
        <v>174</v>
      </c>
    </row>
    <row r="27" customFormat="false" ht="15" hidden="false" customHeight="false" outlineLevel="0" collapsed="false">
      <c r="A27" s="0" t="n">
        <f aca="false">IF(COUNTIF($A$2:A26,A26)&gt;=10,A26+1,A26)</f>
        <v>1003</v>
      </c>
      <c r="B27" s="0" t="n">
        <v>175</v>
      </c>
    </row>
    <row r="28" customFormat="false" ht="15" hidden="false" customHeight="false" outlineLevel="0" collapsed="false">
      <c r="A28" s="0" t="n">
        <f aca="false">IF(COUNTIF($A$2:A27,A27)&gt;=10,A27+1,A27)</f>
        <v>1003</v>
      </c>
      <c r="B28" s="0" t="n">
        <v>176</v>
      </c>
    </row>
    <row r="29" customFormat="false" ht="15" hidden="false" customHeight="false" outlineLevel="0" collapsed="false">
      <c r="A29" s="0" t="n">
        <f aca="false">IF(COUNTIF($A$2:A28,A28)&gt;=10,A28+1,A28)</f>
        <v>1003</v>
      </c>
      <c r="B29" s="0" t="n">
        <v>177</v>
      </c>
    </row>
    <row r="30" customFormat="false" ht="15" hidden="false" customHeight="false" outlineLevel="0" collapsed="false">
      <c r="A30" s="0" t="n">
        <f aca="false">IF(COUNTIF($A$2:A29,A29)&gt;=10,A29+1,A29)</f>
        <v>1003</v>
      </c>
      <c r="B30" s="0" t="n">
        <v>178</v>
      </c>
    </row>
    <row r="31" customFormat="false" ht="15" hidden="false" customHeight="false" outlineLevel="0" collapsed="false">
      <c r="A31" s="0" t="n">
        <f aca="false">IF(COUNTIF($A$2:A30,A30)&gt;=10,A30+1,A30)</f>
        <v>1003</v>
      </c>
      <c r="B31" s="0" t="n">
        <v>179</v>
      </c>
    </row>
    <row r="32" customFormat="false" ht="15" hidden="false" customHeight="false" outlineLevel="0" collapsed="false">
      <c r="A32" s="0" t="n">
        <f aca="false">IF(COUNTIF($A$2:A31,A31)&gt;=10,A31+1,A31)</f>
        <v>1004</v>
      </c>
      <c r="B32" s="0" t="n">
        <v>180</v>
      </c>
    </row>
    <row r="33" customFormat="false" ht="15" hidden="false" customHeight="false" outlineLevel="0" collapsed="false">
      <c r="A33" s="0" t="n">
        <f aca="false">IF(COUNTIF($A$2:A32,A32)&gt;=10,A32+1,A32)</f>
        <v>1004</v>
      </c>
      <c r="B33" s="0" t="n">
        <v>181</v>
      </c>
    </row>
    <row r="34" customFormat="false" ht="15" hidden="false" customHeight="false" outlineLevel="0" collapsed="false">
      <c r="A34" s="0" t="n">
        <f aca="false">IF(COUNTIF($A$2:A33,A33)&gt;=10,A33+1,A33)</f>
        <v>1004</v>
      </c>
      <c r="B34" s="0" t="n">
        <v>182</v>
      </c>
    </row>
    <row r="35" customFormat="false" ht="15" hidden="false" customHeight="false" outlineLevel="0" collapsed="false">
      <c r="A35" s="0" t="n">
        <f aca="false">IF(COUNTIF($A$2:A34,A34)&gt;=10,A34+1,A34)</f>
        <v>1004</v>
      </c>
      <c r="B35" s="0" t="n">
        <v>183</v>
      </c>
    </row>
    <row r="36" customFormat="false" ht="15" hidden="false" customHeight="false" outlineLevel="0" collapsed="false">
      <c r="A36" s="0" t="n">
        <f aca="false">IF(COUNTIF($A$2:A35,A35)&gt;=10,A35+1,A35)</f>
        <v>1004</v>
      </c>
      <c r="B36" s="0" t="n">
        <v>184</v>
      </c>
    </row>
    <row r="37" customFormat="false" ht="15" hidden="false" customHeight="false" outlineLevel="0" collapsed="false">
      <c r="A37" s="0" t="n">
        <f aca="false">IF(COUNTIF($A$2:A36,A36)&gt;=10,A36+1,A36)</f>
        <v>1004</v>
      </c>
      <c r="B37" s="0" t="n">
        <v>185</v>
      </c>
    </row>
    <row r="38" customFormat="false" ht="15" hidden="false" customHeight="false" outlineLevel="0" collapsed="false">
      <c r="A38" s="0" t="n">
        <f aca="false">IF(COUNTIF($A$2:A37,A37)&gt;=10,A37+1,A37)</f>
        <v>1004</v>
      </c>
      <c r="B38" s="0" t="n">
        <v>186</v>
      </c>
    </row>
    <row r="39" customFormat="false" ht="15" hidden="false" customHeight="false" outlineLevel="0" collapsed="false">
      <c r="A39" s="0" t="n">
        <f aca="false">IF(COUNTIF($A$2:A38,A38)&gt;=10,A38+1,A38)</f>
        <v>1004</v>
      </c>
      <c r="B39" s="0" t="n">
        <v>187</v>
      </c>
    </row>
    <row r="40" customFormat="false" ht="15" hidden="false" customHeight="false" outlineLevel="0" collapsed="false">
      <c r="A40" s="0" t="n">
        <f aca="false">IF(COUNTIF($A$2:A39,A39)&gt;=10,A39+1,A39)</f>
        <v>1004</v>
      </c>
      <c r="B40" s="0" t="n">
        <v>188</v>
      </c>
    </row>
    <row r="41" customFormat="false" ht="15" hidden="false" customHeight="false" outlineLevel="0" collapsed="false">
      <c r="A41" s="0" t="n">
        <f aca="false">IF(COUNTIF($A$2:A40,A40)&gt;=10,A40+1,A40)</f>
        <v>1004</v>
      </c>
      <c r="B41" s="0" t="n">
        <v>189</v>
      </c>
    </row>
    <row r="42" customFormat="false" ht="15" hidden="false" customHeight="false" outlineLevel="0" collapsed="false">
      <c r="A42" s="0" t="n">
        <f aca="false">IF(COUNTIF($A$2:A41,A41)&gt;=10,A41+1,A41)</f>
        <v>1005</v>
      </c>
      <c r="B42" s="0" t="n">
        <v>190</v>
      </c>
    </row>
    <row r="43" customFormat="false" ht="15" hidden="false" customHeight="false" outlineLevel="0" collapsed="false">
      <c r="A43" s="0" t="n">
        <f aca="false">IF(COUNTIF($A$2:A42,A42)&gt;=10,A42+1,A42)</f>
        <v>1005</v>
      </c>
      <c r="B43" s="0" t="n">
        <v>191</v>
      </c>
    </row>
    <row r="44" customFormat="false" ht="15" hidden="false" customHeight="false" outlineLevel="0" collapsed="false">
      <c r="A44" s="0" t="n">
        <f aca="false">IF(COUNTIF($A$2:A43,A43)&gt;=10,A43+1,A43)</f>
        <v>1005</v>
      </c>
      <c r="B44" s="0" t="n">
        <v>192</v>
      </c>
    </row>
    <row r="45" customFormat="false" ht="15" hidden="false" customHeight="false" outlineLevel="0" collapsed="false">
      <c r="A45" s="0" t="n">
        <f aca="false">IF(COUNTIF($A$2:A44,A44)&gt;=10,A44+1,A44)</f>
        <v>1005</v>
      </c>
      <c r="B45" s="0" t="n">
        <v>193</v>
      </c>
    </row>
    <row r="46" customFormat="false" ht="15" hidden="false" customHeight="false" outlineLevel="0" collapsed="false">
      <c r="A46" s="0" t="n">
        <f aca="false">IF(COUNTIF($A$2:A45,A45)&gt;=10,A45+1,A45)</f>
        <v>1005</v>
      </c>
      <c r="B46" s="0" t="n">
        <v>194</v>
      </c>
    </row>
    <row r="47" customFormat="false" ht="15" hidden="false" customHeight="false" outlineLevel="0" collapsed="false">
      <c r="A47" s="0" t="n">
        <f aca="false">IF(COUNTIF($A$2:A46,A46)&gt;=10,A46+1,A46)</f>
        <v>1005</v>
      </c>
      <c r="B47" s="0" t="n">
        <v>195</v>
      </c>
    </row>
    <row r="48" customFormat="false" ht="15" hidden="false" customHeight="false" outlineLevel="0" collapsed="false">
      <c r="A48" s="0" t="n">
        <f aca="false">IF(COUNTIF($A$2:A47,A47)&gt;=10,A47+1,A47)</f>
        <v>1005</v>
      </c>
      <c r="B48" s="0" t="n">
        <v>196</v>
      </c>
    </row>
    <row r="49" customFormat="false" ht="15" hidden="false" customHeight="false" outlineLevel="0" collapsed="false">
      <c r="A49" s="0" t="n">
        <f aca="false">IF(COUNTIF($A$2:A48,A48)&gt;=10,A48+1,A48)</f>
        <v>1005</v>
      </c>
      <c r="B49" s="0" t="n">
        <v>197</v>
      </c>
    </row>
    <row r="50" customFormat="false" ht="15" hidden="false" customHeight="false" outlineLevel="0" collapsed="false">
      <c r="A50" s="0" t="n">
        <f aca="false">IF(COUNTIF($A$2:A49,A49)&gt;=10,A49+1,A49)</f>
        <v>1005</v>
      </c>
      <c r="B50" s="0" t="n">
        <v>198</v>
      </c>
    </row>
    <row r="51" customFormat="false" ht="15" hidden="false" customHeight="false" outlineLevel="0" collapsed="false">
      <c r="A51" s="0" t="n">
        <f aca="false">IF(COUNTIF($A$2:A50,A50)&gt;=10,A50+1,A50)</f>
        <v>1005</v>
      </c>
      <c r="B51" s="0" t="n">
        <v>199</v>
      </c>
    </row>
    <row r="52" customFormat="false" ht="15" hidden="false" customHeight="false" outlineLevel="0" collapsed="false">
      <c r="A52" s="0" t="n">
        <f aca="false">IF(COUNTIF($A$2:A51,A51)&gt;=10,A51+1,A51)</f>
        <v>1006</v>
      </c>
      <c r="B52" s="0" t="n">
        <v>200</v>
      </c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29:25Z</dcterms:created>
  <dc:creator>$$$$$</dc:creator>
  <dc:description/>
  <dc:language>en-US</dc:language>
  <cp:lastModifiedBy>mjha</cp:lastModifiedBy>
  <dcterms:modified xsi:type="dcterms:W3CDTF">2011-10-24T15:22:32Z</dcterms:modified>
  <cp:revision>0</cp:revision>
  <dc:subject/>
  <dc:title/>
</cp:coreProperties>
</file>