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4/11/2001 08:39:20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h:mm:ss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56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0</v>
      </c>
      <c r="B1" s="1" t="n">
        <f aca="false">DATE(MID(A1,SEARCH("/",A1,SEARCH("/",A1)+1)+1,4),MID(A1,SEARCH("/",A1)+1,(SEARCH("/",A1,SEARCH("/",A1)+1)-SEARCH("/",A1)-1)),LEFT(A1,SEARCH("/",A1)-1))</f>
        <v>37199</v>
      </c>
      <c r="C1" s="2" t="n">
        <f aca="false">TIME(MID(A1,SEARCH(" ",A1)+1,SEARCH(":",A1)-SEARCH(" ",A1)-1),MID(A1,SEARCH(":",A1)+1,SEARCH(":",A1,SEARCH(":",A1)+1)-SEARCH(":",A1)-1),MID(A1,SEARCH(":",A1,SEARCH(":",A1)+1)+1,SEARCH("M",A1)-SEARCH(" ",A1,SEARCH(" ",A1)+1)))</f>
        <v>0.360648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4:42:16Z</dcterms:created>
  <dc:creator>e01994158</dc:creator>
  <dc:description/>
  <dc:language>en-US</dc:language>
  <cp:lastModifiedBy>e01994158</cp:lastModifiedBy>
  <dcterms:modified xsi:type="dcterms:W3CDTF">2011-10-18T15:07:26Z</dcterms:modified>
  <cp:revision>0</cp:revision>
  <dc:subject/>
  <dc:title/>
</cp:coreProperties>
</file>