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/ENTRY-10 OCT
TRF/REF  6004ABS68300004230
/ORD/ Q-FAST TELECOM BV STRIJKVIERTEL 26 A 3454 PM
DE MEERN /BNF/ INVOICENO 2011000000247 ACCOU
NTNO                019481</t>
  </si>
  <si>
    <t xml:space="preserve">/ENTRY-10 OCT
TRF/REF  6004ABS68300014073
/ORD/ U-WISS CONSULTANCY OUDAEN 26 LELYSTAD /BNF/
201100000279 TRANSACTIEDATUM 10-10-2011</t>
  </si>
  <si>
    <t xml:space="preserve">/ENTRY-10 OCT
TRF/REF  6004ABS68300025023
/ORD/ U-WISS CONSULTANCY OUDAEN 26 LELYSTAD /BNF/
201100000295 TRANSACTIEDATUM 10-10-201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7"/>
    <col collapsed="false" customWidth="true" hidden="false" outlineLevel="0" max="2" min="2" style="0" width="55.28"/>
  </cols>
  <sheetData>
    <row r="1" customFormat="false" ht="28.5" hidden="false" customHeight="true" outlineLevel="0" collapsed="false">
      <c r="A1" s="1" t="s">
        <v>0</v>
      </c>
      <c r="B1" s="0" t="str">
        <f aca="false">MID(TRIM(A1),SEARCH("/",TRIM(A1),SEARCH("/",TRIM(A1),SEARCH("/",TRIM(A1),SEARCH("/",TRIM(A1),1)+1)+1)+1)+1,(SEARCH("/",TRIM(A1),SEARCH("/",TRIM(A1),SEARCH("/",TRIM(A1),SEARCH("/",TRIM(A1),SEARCH("/",TRIM(A1),1)+1)+1)+1)+1)+1)-3-SEARCH("/",TRIM(A1),SEARCH("/",TRIM(A1),SEARCH("/",TRIM(A1),SEARCH("/",TRIM(A1),1)+1)+1)+1)+1)</f>
        <v> Q-FAST TELECOM BV STRIJKVIERTEL 26 A 3454 PM
DE MEERN </v>
      </c>
    </row>
    <row r="2" customFormat="false" ht="21" hidden="false" customHeight="true" outlineLevel="0" collapsed="false">
      <c r="A2" s="1" t="s">
        <v>1</v>
      </c>
      <c r="B2" s="0" t="str">
        <f aca="false">MID(TRIM(A2),SEARCH("/",TRIM(A2),SEARCH("/",TRIM(A2),SEARCH("/",TRIM(A2),SEARCH("/",TRIM(A2),1)+1)+1)+1)+1,(SEARCH("/",TRIM(A2),SEARCH("/",TRIM(A2),SEARCH("/",TRIM(A2),SEARCH("/",TRIM(A2),SEARCH("/",TRIM(A2),1)+1)+1)+1)+1)+1)-3-SEARCH("/",TRIM(A2),SEARCH("/",TRIM(A2),SEARCH("/",TRIM(A2),SEARCH("/",TRIM(A2),1)+1)+1)+1)+1)</f>
        <v> U-WISS CONSULTANCY OUDAEN 26 LELYSTAD </v>
      </c>
    </row>
    <row r="3" customFormat="false" ht="20.25" hidden="false" customHeight="true" outlineLevel="0" collapsed="false">
      <c r="A3" s="1" t="s">
        <v>2</v>
      </c>
      <c r="B3" s="0" t="str">
        <f aca="false">MID(TRIM(A3),SEARCH("/",TRIM(A3),SEARCH("/",TRIM(A3),SEARCH("/",TRIM(A3),SEARCH("/",TRIM(A3),1)+1)+1)+1)+1,(SEARCH("/",TRIM(A3),SEARCH("/",TRIM(A3),SEARCH("/",TRIM(A3),SEARCH("/",TRIM(A3),SEARCH("/",TRIM(A3),1)+1)+1)+1)+1)+1)-3-SEARCH("/",TRIM(A3),SEARCH("/",TRIM(A3),SEARCH("/",TRIM(A3),SEARCH("/",TRIM(A3),1)+1)+1)+1)+1)</f>
        <v> U-WISS CONSULTANCY OUDAEN 26 LELYSTAD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9:27:29Z</dcterms:created>
  <dc:creator>Noorain Ansari</dc:creator>
  <dc:description/>
  <dc:language>en-US</dc:language>
  <cp:lastModifiedBy>Noorain Ansari</cp:lastModifiedBy>
  <cp:lastPrinted>2011-10-12T10:15:41Z</cp:lastPrinted>
  <dcterms:modified xsi:type="dcterms:W3CDTF">2011-10-12T10:38:14Z</dcterms:modified>
  <cp:revision>0</cp:revision>
  <dc:subject/>
  <dc:title/>
</cp:coreProperties>
</file>