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repo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name</t>
  </si>
  <si>
    <t xml:space="preserve">data 1</t>
  </si>
  <si>
    <t xml:space="preserve">data 2</t>
  </si>
  <si>
    <t xml:space="preserve">data 3</t>
  </si>
  <si>
    <t xml:space="preserve">data 4</t>
  </si>
  <si>
    <t xml:space="preserve">data 5</t>
  </si>
  <si>
    <t xml:space="preserve">data 6</t>
  </si>
  <si>
    <t xml:space="preserve">data 7</t>
  </si>
  <si>
    <t xml:space="preserve">data 8</t>
  </si>
  <si>
    <t xml:space="preserve">data 9</t>
  </si>
  <si>
    <t xml:space="preserve">data 10</t>
  </si>
  <si>
    <t xml:space="preserve">data 11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32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3.2" hidden="false" customHeight="false" outlineLevel="0" collapsed="false">
      <c r="A2" s="0" t="s">
        <v>12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</row>
    <row r="3" customFormat="false" ht="13.2" hidden="false" customHeight="false" outlineLevel="0" collapsed="false">
      <c r="A3" s="0" t="s">
        <v>13</v>
      </c>
      <c r="B3" s="0" t="n">
        <v>2</v>
      </c>
      <c r="C3" s="0" t="n">
        <v>4</v>
      </c>
      <c r="D3" s="0" t="n">
        <v>6</v>
      </c>
      <c r="E3" s="0" t="n">
        <v>8</v>
      </c>
      <c r="F3" s="0" t="n">
        <v>10</v>
      </c>
      <c r="G3" s="0" t="n">
        <v>12</v>
      </c>
      <c r="H3" s="0" t="n">
        <v>14</v>
      </c>
      <c r="I3" s="0" t="n">
        <v>16</v>
      </c>
      <c r="J3" s="0" t="n">
        <v>18</v>
      </c>
      <c r="K3" s="0" t="n">
        <v>20</v>
      </c>
      <c r="L3" s="0" t="n">
        <v>22</v>
      </c>
    </row>
    <row r="4" customFormat="false" ht="13.2" hidden="false" customHeight="false" outlineLevel="0" collapsed="false">
      <c r="A4" s="0" t="s">
        <v>14</v>
      </c>
      <c r="B4" s="0" t="n">
        <v>3</v>
      </c>
      <c r="C4" s="0" t="n">
        <v>6</v>
      </c>
      <c r="D4" s="0" t="n">
        <v>9</v>
      </c>
      <c r="E4" s="0" t="n">
        <v>12</v>
      </c>
      <c r="F4" s="0" t="n">
        <v>15</v>
      </c>
      <c r="G4" s="0" t="n">
        <v>18</v>
      </c>
      <c r="H4" s="0" t="n">
        <v>21</v>
      </c>
      <c r="I4" s="0" t="n">
        <v>24</v>
      </c>
      <c r="J4" s="0" t="n">
        <v>27</v>
      </c>
      <c r="K4" s="0" t="n">
        <v>30</v>
      </c>
      <c r="L4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 t="s">
        <v>0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  <c r="G1" s="3" t="s">
        <v>11</v>
      </c>
    </row>
    <row r="2" customFormat="false" ht="13.2" hidden="false" customHeight="false" outlineLevel="0" collapsed="false">
      <c r="A2" s="0" t="s">
        <v>13</v>
      </c>
      <c r="B2" s="0" t="n">
        <f aca="false">VLOOKUP($A2,data!$A$2:$L$13,COLUMN()+5,0)</f>
        <v>12</v>
      </c>
      <c r="C2" s="0" t="n">
        <f aca="false">VLOOKUP($A2,data!$A$2:$L$13,COLUMN()+5,0)</f>
        <v>14</v>
      </c>
      <c r="D2" s="0" t="n">
        <f aca="false">VLOOKUP($A2,data!$A$2:$L$13,COLUMN()+5,0)</f>
        <v>16</v>
      </c>
      <c r="E2" s="0" t="n">
        <f aca="false">VLOOKUP($A2,data!$A$2:$L$13,COLUMN()+5,0)</f>
        <v>18</v>
      </c>
      <c r="F2" s="0" t="n">
        <f aca="false">VLOOKUP($A2,data!$A$2:$L$13,COLUMN()+5,0)</f>
        <v>20</v>
      </c>
      <c r="G2" s="0" t="n">
        <f aca="false">VLOOKUP($A2,data!$A$2:$L$13,COLUMN()+5,0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4:59:37Z</dcterms:created>
  <dc:creator>Donald B. Guillett</dc:creator>
  <dc:description/>
  <dc:language>en-US</dc:language>
  <cp:lastModifiedBy>Donald B. Guillett</cp:lastModifiedBy>
  <dcterms:modified xsi:type="dcterms:W3CDTF">2011-10-05T15:05:23Z</dcterms:modified>
  <cp:revision>0</cp:revision>
  <dc:subject/>
  <dc:title/>
</cp:coreProperties>
</file>