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ut Trabajador</t>
  </si>
  <si>
    <t xml:space="preserve">Rut Empleador</t>
  </si>
  <si>
    <t xml:space="preserve">Aviso Duplicados</t>
  </si>
  <si>
    <t xml:space="preserve">NEED MACRO</t>
  </si>
  <si>
    <t xml:space="preserve">warning message box mirrored pair row   !!!!!!</t>
  </si>
  <si>
    <t xml:space="preserve">Row 11</t>
  </si>
  <si>
    <t xml:space="preserve">Row 12</t>
  </si>
  <si>
    <t xml:space="preserve">Row 27</t>
  </si>
  <si>
    <t xml:space="preserve">Row 28</t>
  </si>
  <si>
    <t xml:space="preserve">Row 29</t>
  </si>
  <si>
    <t xml:space="preserve">Row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_-;\-* #,##0_-;_-* \-??_-;_-@_-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162000</xdr:rowOff>
    </xdr:from>
    <xdr:to>
      <xdr:col>9</xdr:col>
      <xdr:colOff>686520</xdr:colOff>
      <xdr:row>15</xdr:row>
      <xdr:rowOff>190440</xdr:rowOff>
    </xdr:to>
    <xdr:sp>
      <xdr:nvSpPr>
        <xdr:cNvPr id="0" name="2 Llamada con línea 1 (borde y barra de énfasis)"/>
        <xdr:cNvSpPr/>
      </xdr:nvSpPr>
      <xdr:spPr>
        <a:xfrm>
          <a:off x="6219720" y="1505160"/>
          <a:ext cx="2232360" cy="155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6691" y="56942"/>
              </a:moveTo>
              <a:lnTo>
                <a:pt x="-1800" y="4000"/>
              </a:lnTo>
            </a:path>
            <a:path w="21600" h="21600">
              <a:moveTo>
                <a:pt x="-1800" y="0"/>
              </a:moveTo>
              <a:lnTo>
                <a:pt x="-1800" y="21600"/>
              </a:lnTo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Duplica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ow 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ow 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ow 2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ow 2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ow 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2.42"/>
    <col collapsed="false" customWidth="true" hidden="false" outlineLevel="0" max="4" min="4" style="1" width="19.56"/>
  </cols>
  <sheetData>
    <row r="1" customFormat="false" ht="15.75" hidden="false" customHeight="false" outlineLevel="0" collapsed="false">
      <c r="B1" s="2" t="s">
        <v>0</v>
      </c>
      <c r="C1" s="2" t="s">
        <v>1</v>
      </c>
      <c r="D1" s="3" t="s">
        <v>2</v>
      </c>
    </row>
    <row r="2" customFormat="false" ht="15" hidden="false" customHeight="false" outlineLevel="0" collapsed="false">
      <c r="B2" s="4" t="n">
        <v>15051720</v>
      </c>
      <c r="C2" s="5" t="n">
        <v>77429510</v>
      </c>
      <c r="D2" s="6" t="str">
        <f aca="false">IF(AND(B2=C2,C2=B2,B2&lt;&gt;0,C2&lt;&gt;0),"Mismo Rut Par",IF(AND(B2=0,C2=0),"",IF(SUMPRODUCT(--($B$3:$B$4184=B2),--($C$3:$C$4184=C2))&gt;1,"Pair Duplicates"&amp;" "&amp;SUMPRODUCT(--($B$3:$B$4184=B2),--($C$3:$C$4184=C2))&amp;" "&amp;"Times","")))</f>
        <v/>
      </c>
    </row>
    <row r="3" customFormat="false" ht="15" hidden="false" customHeight="false" outlineLevel="0" collapsed="false">
      <c r="B3" s="4" t="n">
        <v>15426638</v>
      </c>
      <c r="C3" s="5" t="n">
        <v>79757300</v>
      </c>
      <c r="D3" s="6" t="str">
        <f aca="false">IF(AND(B3=C3,C3=B3,B3&lt;&gt;0,C3&lt;&gt;0),"Mismo Rut Par",IF(AND(B3=0,C3=0),"",IF(SUMPRODUCT(--($B$3:$B$4184=B3),--($C$3:$C$4184=C3))&gt;1,"Pair Duplicates"&amp;" "&amp;SUMPRODUCT(--($B$3:$B$4184=B3),--($C$3:$C$4184=C3))&amp;" "&amp;"Times","")))</f>
        <v/>
      </c>
    </row>
    <row r="4" customFormat="false" ht="15" hidden="false" customHeight="false" outlineLevel="0" collapsed="false">
      <c r="B4" s="7" t="n">
        <v>15426638</v>
      </c>
      <c r="C4" s="7" t="n">
        <v>15426638</v>
      </c>
      <c r="D4" s="6" t="str">
        <f aca="false">IF(AND(B4=C4,C4=B4,B4&lt;&gt;0,C4&lt;&gt;0),"Mismo Rut Par",IF(AND(B4=0,C4=0),"",IF(SUMPRODUCT(--($B$3:$B$4184=B4),--($C$3:$C$4184=C4))&gt;1,"Pair Duplicates"&amp;" "&amp;SUMPRODUCT(--($B$3:$B$4184=B4),--($C$3:$C$4184=C4))&amp;" "&amp;"Times","")))</f>
        <v>Mismo Rut Par</v>
      </c>
    </row>
    <row r="5" customFormat="false" ht="15" hidden="false" customHeight="false" outlineLevel="0" collapsed="false">
      <c r="B5" s="4" t="n">
        <v>12380002</v>
      </c>
      <c r="C5" s="5" t="n">
        <v>77411410</v>
      </c>
      <c r="D5" s="6" t="str">
        <f aca="false">IF(AND(B5=C5,C5=B5,B5&lt;&gt;0,C5&lt;&gt;0),"Mismo Rut Par",IF(AND(B5=0,C5=0),"",IF(SUMPRODUCT(--($B$3:$B$4184=B5),--($C$3:$C$4184=C5))&gt;1,"Pair Duplicates"&amp;" "&amp;SUMPRODUCT(--($B$3:$B$4184=B5),--($C$3:$C$4184=C5))&amp;" "&amp;"Times","")))</f>
        <v/>
      </c>
    </row>
    <row r="6" customFormat="false" ht="15" hidden="false" customHeight="false" outlineLevel="0" collapsed="false">
      <c r="B6" s="4" t="n">
        <v>15853924</v>
      </c>
      <c r="C6" s="5" t="n">
        <v>12701973</v>
      </c>
      <c r="D6" s="6" t="str">
        <f aca="false">IF(AND(B6=C6,C6=B6,B6&lt;&gt;0,C6&lt;&gt;0),"Mismo Rut Par",IF(AND(B6=0,C6=0),"",IF(SUMPRODUCT(--($B$3:$B$4184=B6),--($C$3:$C$4184=C6))&gt;1,"Pair Duplicates"&amp;" "&amp;SUMPRODUCT(--($B$3:$B$4184=B6),--($C$3:$C$4184=C6))&amp;" "&amp;"Times","")))</f>
        <v/>
      </c>
      <c r="H6" s="0" t="s">
        <v>3</v>
      </c>
    </row>
    <row r="7" customFormat="false" ht="15" hidden="false" customHeight="false" outlineLevel="0" collapsed="false">
      <c r="B7" s="4" t="n">
        <v>16546886</v>
      </c>
      <c r="C7" s="5" t="n">
        <v>76670420</v>
      </c>
      <c r="D7" s="6" t="str">
        <f aca="false">IF(AND(B7=C7,C7=B7,B7&lt;&gt;0,C7&lt;&gt;0),"Mismo Rut Par",IF(AND(B7=0,C7=0),"",IF(SUMPRODUCT(--($B$3:$B$4184=B7),--($C$3:$C$4184=C7))&gt;1,"Pair Duplicates"&amp;" "&amp;SUMPRODUCT(--($B$3:$B$4184=B7),--($C$3:$C$4184=C7))&amp;" "&amp;"Times","")))</f>
        <v/>
      </c>
      <c r="H7" s="0" t="s">
        <v>4</v>
      </c>
    </row>
    <row r="8" customFormat="false" ht="15" hidden="false" customHeight="false" outlineLevel="0" collapsed="false">
      <c r="B8" s="4" t="n">
        <v>16580719</v>
      </c>
      <c r="C8" s="5" t="n">
        <v>96940000</v>
      </c>
      <c r="D8" s="6" t="str">
        <f aca="false">IF(AND(B8=C8,C8=B8,B8&lt;&gt;0,C8&lt;&gt;0),"Mismo Rut Par",IF(AND(B8=0,C8=0),"",IF(SUMPRODUCT(--($B$3:$B$4184=B8),--($C$3:$C$4184=C8))&gt;1,"Pair Duplicates"&amp;" "&amp;SUMPRODUCT(--($B$3:$B$4184=B8),--($C$3:$C$4184=C8))&amp;" "&amp;"Times","")))</f>
        <v/>
      </c>
    </row>
    <row r="9" customFormat="false" ht="15" hidden="false" customHeight="false" outlineLevel="0" collapsed="false">
      <c r="B9" s="4" t="n">
        <v>16580719</v>
      </c>
      <c r="C9" s="5" t="n">
        <v>16580719</v>
      </c>
      <c r="D9" s="6" t="str">
        <f aca="false">IF(AND(B9=C9,C9=B9,B9&lt;&gt;0,C9&lt;&gt;0),"Mismo Rut Par",IF(AND(B9=0,C9=0),"",IF(SUMPRODUCT(--($B$3:$B$4184=B9),--($C$3:$C$4184=C9))&gt;1,"Pair Duplicates"&amp;" "&amp;SUMPRODUCT(--($B$3:$B$4184=B9),--($C$3:$C$4184=C9))&amp;" "&amp;"Times","")))</f>
        <v>Mismo Rut Par</v>
      </c>
    </row>
    <row r="10" customFormat="false" ht="15" hidden="false" customHeight="false" outlineLevel="0" collapsed="false">
      <c r="B10" s="4" t="n">
        <v>12070635</v>
      </c>
      <c r="C10" s="5" t="n">
        <v>76467190</v>
      </c>
      <c r="D10" s="6" t="str">
        <f aca="false">IF(AND(B10=C10,C10=B10,B10&lt;&gt;0,C10&lt;&gt;0),"Mismo Rut Par",IF(AND(B10=0,C10=0),"",IF(SUMPRODUCT(--($B$3:$B$4184=B10),--($C$3:$C$4184=C10))&gt;1,"Pair Duplicates"&amp;" "&amp;SUMPRODUCT(--($B$3:$B$4184=B10),--($C$3:$C$4184=C10))&amp;" "&amp;"Times","")))</f>
        <v/>
      </c>
    </row>
    <row r="11" customFormat="false" ht="15" hidden="false" customHeight="false" outlineLevel="0" collapsed="false">
      <c r="B11" s="8" t="n">
        <v>15131486</v>
      </c>
      <c r="C11" s="8" t="n">
        <v>85783400</v>
      </c>
      <c r="D11" s="9" t="str">
        <f aca="false">IF(AND(B11=C11,C11=B11,B11&lt;&gt;0,C11&lt;&gt;0),"Mismo Rut Par",IF(AND(B11=0,C11=0),"",IF(SUMPRODUCT(--($B$3:$B$4184=B11),--($C$3:$C$4184=C11))&gt;1,"Pair Duplicates"&amp;" "&amp;SUMPRODUCT(--($B$3:$B$4184=B11),--($C$3:$C$4184=C11))&amp;" "&amp;"Times","")))</f>
        <v>Pair Duplicates 6 Times</v>
      </c>
      <c r="F11" s="0" t="s">
        <v>5</v>
      </c>
    </row>
    <row r="12" customFormat="false" ht="15" hidden="false" customHeight="false" outlineLevel="0" collapsed="false">
      <c r="B12" s="8" t="n">
        <v>15131486</v>
      </c>
      <c r="C12" s="8" t="n">
        <v>85783400</v>
      </c>
      <c r="D12" s="9" t="str">
        <f aca="false">IF(AND(B12=C12,C12=B12,B12&lt;&gt;0,C12&lt;&gt;0),"Mismo Rut Par",IF(AND(B12=0,C12=0),"",IF(SUMPRODUCT(--($B$3:$B$4184=B12),--($C$3:$C$4184=C12))&gt;1,"Pair Duplicates"&amp;" "&amp;SUMPRODUCT(--($B$3:$B$4184=B12),--($C$3:$C$4184=C12))&amp;" "&amp;"Times","")))</f>
        <v>Pair Duplicates 6 Times</v>
      </c>
      <c r="F12" s="0" t="s">
        <v>6</v>
      </c>
    </row>
    <row r="13" customFormat="false" ht="15" hidden="false" customHeight="false" outlineLevel="0" collapsed="false">
      <c r="B13" s="4" t="n">
        <v>8644279</v>
      </c>
      <c r="C13" s="5" t="n">
        <v>12343542</v>
      </c>
      <c r="D13" s="6" t="str">
        <f aca="false">IF(AND(B13=C13,C13=B13,B13&lt;&gt;0,C13&lt;&gt;0),"Mismo Rut Par",IF(AND(B13=0,C13=0),"",IF(SUMPRODUCT(--($B$3:$B$4184=B13),--($C$3:$C$4184=C13))&gt;1,"Pair Duplicates"&amp;" "&amp;SUMPRODUCT(--($B$3:$B$4184=B13),--($C$3:$C$4184=C13))&amp;" "&amp;"Times","")))</f>
        <v/>
      </c>
    </row>
    <row r="14" customFormat="false" ht="15" hidden="false" customHeight="false" outlineLevel="0" collapsed="false">
      <c r="B14" s="4" t="n">
        <v>22547138</v>
      </c>
      <c r="C14" s="5" t="n">
        <v>10766794</v>
      </c>
      <c r="D14" s="6" t="str">
        <f aca="false">IF(AND(B14=C14,C14=B14,B14&lt;&gt;0,C14&lt;&gt;0),"Mismo Rut Par",IF(AND(B14=0,C14=0),"",IF(SUMPRODUCT(--($B$3:$B$4184=B14),--($C$3:$C$4184=C14))&gt;1,"Pair Duplicates"&amp;" "&amp;SUMPRODUCT(--($B$3:$B$4184=B14),--($C$3:$C$4184=C14))&amp;" "&amp;"Times","")))</f>
        <v>Pair Duplicates 2 Times</v>
      </c>
    </row>
    <row r="15" customFormat="false" ht="15" hidden="false" customHeight="false" outlineLevel="0" collapsed="false">
      <c r="B15" s="4" t="n">
        <v>4862042</v>
      </c>
      <c r="C15" s="5" t="n">
        <v>78294330</v>
      </c>
      <c r="D15" s="6" t="str">
        <f aca="false">IF(AND(B15=C15,C15=B15,B15&lt;&gt;0,C15&lt;&gt;0),"Mismo Rut Par",IF(AND(B15=0,C15=0),"",IF(SUMPRODUCT(--($B$3:$B$4184=B15),--($C$3:$C$4184=C15))&gt;1,"Pair Duplicates"&amp;" "&amp;SUMPRODUCT(--($B$3:$B$4184=B15),--($C$3:$C$4184=C15))&amp;" "&amp;"Times","")))</f>
        <v/>
      </c>
    </row>
    <row r="16" customFormat="false" ht="15" hidden="false" customHeight="false" outlineLevel="0" collapsed="false">
      <c r="B16" s="4" t="n">
        <v>8917330</v>
      </c>
      <c r="C16" s="5" t="n">
        <v>78294330</v>
      </c>
      <c r="D16" s="6" t="str">
        <f aca="false">IF(AND(B16=C16,C16=B16,B16&lt;&gt;0,C16&lt;&gt;0),"Mismo Rut Par",IF(AND(B16=0,C16=0),"",IF(SUMPRODUCT(--($B$3:$B$4184=B16),--($C$3:$C$4184=C16))&gt;1,"Pair Duplicates"&amp;" "&amp;SUMPRODUCT(--($B$3:$B$4184=B16),--($C$3:$C$4184=C16))&amp;" "&amp;"Times","")))</f>
        <v/>
      </c>
    </row>
    <row r="17" customFormat="false" ht="15" hidden="false" customHeight="false" outlineLevel="0" collapsed="false">
      <c r="B17" s="4" t="n">
        <v>13841149</v>
      </c>
      <c r="C17" s="5" t="n">
        <v>78294330</v>
      </c>
      <c r="D17" s="6" t="str">
        <f aca="false">IF(AND(B17=C17,C17=B17,B17&lt;&gt;0,C17&lt;&gt;0),"Mismo Rut Par",IF(AND(B17=0,C17=0),"",IF(SUMPRODUCT(--($B$3:$B$4184=B17),--($C$3:$C$4184=C17))&gt;1,"Pair Duplicates"&amp;" "&amp;SUMPRODUCT(--($B$3:$B$4184=B17),--($C$3:$C$4184=C17))&amp;" "&amp;"Times","")))</f>
        <v/>
      </c>
    </row>
    <row r="18" customFormat="false" ht="15" hidden="false" customHeight="false" outlineLevel="0" collapsed="false">
      <c r="B18" s="4" t="n">
        <v>22547138</v>
      </c>
      <c r="C18" s="5" t="n">
        <v>10766794</v>
      </c>
      <c r="D18" s="6" t="str">
        <f aca="false">IF(AND(B18=C18,C18=B18,B18&lt;&gt;0,C18&lt;&gt;0),"Mismo Rut Par",IF(AND(B18=0,C18=0),"",IF(SUMPRODUCT(--($B$3:$B$4184=B18),--($C$3:$C$4184=C18))&gt;1,"Pair Duplicates"&amp;" "&amp;SUMPRODUCT(--($B$3:$B$4184=B18),--($C$3:$C$4184=C18))&amp;" "&amp;"Times","")))</f>
        <v>Pair Duplicates 2 Times</v>
      </c>
    </row>
    <row r="19" customFormat="false" ht="15" hidden="false" customHeight="false" outlineLevel="0" collapsed="false">
      <c r="B19" s="10" t="n">
        <v>4943920</v>
      </c>
      <c r="C19" s="5" t="n">
        <v>53306194</v>
      </c>
      <c r="D19" s="6" t="str">
        <f aca="false">IF(AND(B19=C19,C19=B19,B19&lt;&gt;0,C19&lt;&gt;0),"Mismo Rut Par",IF(AND(B19=0,C19=0),"",IF(SUMPRODUCT(--($B$3:$B$4184=B19),--($C$3:$C$4184=C19))&gt;1,"Pair Duplicates"&amp;" "&amp;SUMPRODUCT(--($B$3:$B$4184=B19),--($C$3:$C$4184=C19))&amp;" "&amp;"Times","")))</f>
        <v/>
      </c>
    </row>
    <row r="20" customFormat="false" ht="15" hidden="false" customHeight="false" outlineLevel="0" collapsed="false">
      <c r="B20" s="10" t="n">
        <v>5190194</v>
      </c>
      <c r="C20" s="5" t="n">
        <v>86693800</v>
      </c>
      <c r="D20" s="6" t="str">
        <f aca="false">IF(AND(B20=C20,C20=B20,B20&lt;&gt;0,C20&lt;&gt;0),"Mismo Rut Par",IF(AND(B20=0,C20=0),"",IF(SUMPRODUCT(--($B$3:$B$4184=B20),--($C$3:$C$4184=C20))&gt;1,"Pair Duplicates"&amp;" "&amp;SUMPRODUCT(--($B$3:$B$4184=B20),--($C$3:$C$4184=C20))&amp;" "&amp;"Times","")))</f>
        <v/>
      </c>
    </row>
    <row r="21" customFormat="false" ht="15" hidden="false" customHeight="false" outlineLevel="0" collapsed="false">
      <c r="B21" s="4" t="n">
        <v>10495500</v>
      </c>
      <c r="C21" s="5" t="n">
        <v>77775030</v>
      </c>
      <c r="D21" s="6" t="str">
        <f aca="false">IF(AND(B21=C21,C21=B21,B21&lt;&gt;0,C21&lt;&gt;0),"Mismo Rut Par",IF(AND(B21=0,C21=0),"",IF(SUMPRODUCT(--($B$3:$B$4184=B21),--($C$3:$C$4184=C21))&gt;1,"Pair Duplicates"&amp;" "&amp;SUMPRODUCT(--($B$3:$B$4184=B21),--($C$3:$C$4184=C21))&amp;" "&amp;"Times","")))</f>
        <v/>
      </c>
    </row>
    <row r="22" customFormat="false" ht="15" hidden="false" customHeight="false" outlineLevel="0" collapsed="false">
      <c r="B22" s="4" t="n">
        <v>16116097</v>
      </c>
      <c r="C22" s="5" t="n">
        <v>77911160</v>
      </c>
      <c r="D22" s="6" t="str">
        <f aca="false">IF(AND(B22=C22,C22=B22,B22&lt;&gt;0,C22&lt;&gt;0),"Mismo Rut Par",IF(AND(B22=0,C22=0),"",IF(SUMPRODUCT(--($B$3:$B$4184=B22),--($C$3:$C$4184=C22))&gt;1,"Pair Duplicates"&amp;" "&amp;SUMPRODUCT(--($B$3:$B$4184=B22),--($C$3:$C$4184=C22))&amp;" "&amp;"Times","")))</f>
        <v/>
      </c>
    </row>
    <row r="23" customFormat="false" ht="15" hidden="false" customHeight="false" outlineLevel="0" collapsed="false">
      <c r="B23" s="4" t="n">
        <v>57898777</v>
      </c>
      <c r="C23" s="5" t="n">
        <v>57898777</v>
      </c>
      <c r="D23" s="6" t="str">
        <f aca="false">IF(AND(B23=C23,C23=B23,B23&lt;&gt;0,C23&lt;&gt;0),"Mismo Rut Par",IF(AND(B23=0,C23=0),"",IF(SUMPRODUCT(--($B$3:$B$4184=B23),--($C$3:$C$4184=C23))&gt;1,"Pair Duplicates"&amp;" "&amp;SUMPRODUCT(--($B$3:$B$4184=B23),--($C$3:$C$4184=C23))&amp;" "&amp;"Times","")))</f>
        <v>Mismo Rut Par</v>
      </c>
    </row>
    <row r="24" customFormat="false" ht="15" hidden="false" customHeight="false" outlineLevel="0" collapsed="false">
      <c r="B24" s="4" t="n">
        <v>57898777</v>
      </c>
      <c r="C24" s="5" t="n">
        <v>57898777</v>
      </c>
      <c r="D24" s="6" t="str">
        <f aca="false">IF(AND(B24=C24,C24=B24,B24&lt;&gt;0,C24&lt;&gt;0),"Mismo Rut Par",IF(AND(B24=0,C24=0),"",IF(SUMPRODUCT(--($B$3:$B$4184=B24),--($C$3:$C$4184=C24))&gt;1,"Pair Duplicates"&amp;" "&amp;SUMPRODUCT(--($B$3:$B$4184=B24),--($C$3:$C$4184=C24))&amp;" "&amp;"Times","")))</f>
        <v>Mismo Rut Par</v>
      </c>
    </row>
    <row r="25" customFormat="false" ht="15" hidden="false" customHeight="false" outlineLevel="0" collapsed="false">
      <c r="B25" s="4" t="n">
        <v>14</v>
      </c>
      <c r="C25" s="5" t="n">
        <v>14</v>
      </c>
      <c r="D25" s="6" t="str">
        <f aca="false">IF(AND(B25=C25,C25=B25,B25&lt;&gt;0,C25&lt;&gt;0),"Mismo Rut Par",IF(AND(B25=0,C25=0),"",IF(SUMPRODUCT(--($B$3:$B$4184=B25),--($C$3:$C$4184=C25))&gt;1,"Pair Duplicates"&amp;" "&amp;SUMPRODUCT(--($B$3:$B$4184=B25),--($C$3:$C$4184=C25))&amp;" "&amp;"Times","")))</f>
        <v>Mismo Rut Par</v>
      </c>
    </row>
    <row r="26" customFormat="false" ht="15" hidden="false" customHeight="false" outlineLevel="0" collapsed="false">
      <c r="B26" s="4" t="n">
        <v>121121312</v>
      </c>
      <c r="C26" s="5" t="n">
        <v>77911160</v>
      </c>
      <c r="D26" s="6" t="str">
        <f aca="false">IF(AND(B26=C26,C26=B26,B26&lt;&gt;0,C26&lt;&gt;0),"Mismo Rut Par",IF(AND(B26=0,C26=0),"",IF(SUMPRODUCT(--($B$3:$B$4184=B26),--($C$3:$C$4184=C26))&gt;1,"Pair Duplicates"&amp;" "&amp;SUMPRODUCT(--($B$3:$B$4184=B26),--($C$3:$C$4184=C26))&amp;" "&amp;"Times","")))</f>
        <v/>
      </c>
    </row>
    <row r="27" customFormat="false" ht="15" hidden="false" customHeight="false" outlineLevel="0" collapsed="false">
      <c r="B27" s="8" t="n">
        <v>15131486</v>
      </c>
      <c r="C27" s="8" t="n">
        <v>85783400</v>
      </c>
      <c r="D27" s="9" t="str">
        <f aca="false">IF(AND(B27=C27,C27=B27,B27&lt;&gt;0,C27&lt;&gt;0),"Mismo Rut Par",IF(AND(B27=0,C27=0),"",IF(SUMPRODUCT(--($B$3:$B$4184=B27),--($C$3:$C$4184=C27))&gt;1,"Pair Duplicates"&amp;" "&amp;SUMPRODUCT(--($B$3:$B$4184=B27),--($C$3:$C$4184=C27))&amp;" "&amp;"Times","")))</f>
        <v>Pair Duplicates 6 Times</v>
      </c>
      <c r="F27" s="0" t="s">
        <v>7</v>
      </c>
    </row>
    <row r="28" customFormat="false" ht="15" hidden="false" customHeight="false" outlineLevel="0" collapsed="false">
      <c r="B28" s="8" t="n">
        <v>15131486</v>
      </c>
      <c r="C28" s="8" t="n">
        <v>85783400</v>
      </c>
      <c r="D28" s="9" t="str">
        <f aca="false">IF(AND(B28=C28,C28=B28,B28&lt;&gt;0,C28&lt;&gt;0),"Mismo Rut Par",IF(AND(B28=0,C28=0),"",IF(SUMPRODUCT(--($B$3:$B$4184=B28),--($C$3:$C$4184=C28))&gt;1,"Pair Duplicates"&amp;" "&amp;SUMPRODUCT(--($B$3:$B$4184=B28),--($C$3:$C$4184=C28))&amp;" "&amp;"Times","")))</f>
        <v>Pair Duplicates 6 Times</v>
      </c>
      <c r="F28" s="0" t="s">
        <v>8</v>
      </c>
    </row>
    <row r="29" customFormat="false" ht="15" hidden="false" customHeight="false" outlineLevel="0" collapsed="false">
      <c r="B29" s="8" t="n">
        <v>15131486</v>
      </c>
      <c r="C29" s="8" t="n">
        <v>85783400</v>
      </c>
      <c r="D29" s="9" t="str">
        <f aca="false">IF(AND(B29=C29,C29=B29,B29&lt;&gt;0,C29&lt;&gt;0),"Mismo Rut Par",IF(AND(B29=0,C29=0),"",IF(SUMPRODUCT(--($B$3:$B$4184=B29),--($C$3:$C$4184=C29))&gt;1,"Pair Duplicates"&amp;" "&amp;SUMPRODUCT(--($B$3:$B$4184=B29),--($C$3:$C$4184=C29))&amp;" "&amp;"Times","")))</f>
        <v>Pair Duplicates 6 Times</v>
      </c>
      <c r="F29" s="0" t="s">
        <v>9</v>
      </c>
    </row>
    <row r="30" customFormat="false" ht="15" hidden="false" customHeight="false" outlineLevel="0" collapsed="false">
      <c r="B30" s="4" t="n">
        <v>15131486</v>
      </c>
      <c r="C30" s="5" t="n">
        <v>85783400</v>
      </c>
      <c r="D30" s="6" t="str">
        <f aca="false">IF(AND(B30=C30,C30=B30,B30&lt;&gt;0,C30&lt;&gt;0),"Mismo Rut Par",IF(AND(B30=0,C30=0),"",IF(SUMPRODUCT(--($B$3:$B$4184=B30),--($C$3:$C$4184=C30))&gt;1,"Pair Duplicates"&amp;" "&amp;SUMPRODUCT(--($B$3:$B$4184=B30),--($C$3:$C$4184=C30))&amp;" "&amp;"Times","")))</f>
        <v>Pair Duplicates 6 Times</v>
      </c>
      <c r="F30" s="0" t="s">
        <v>10</v>
      </c>
    </row>
    <row r="31" customFormat="false" ht="15" hidden="false" customHeight="false" outlineLevel="0" collapsed="false">
      <c r="B31" s="4"/>
      <c r="C31" s="5"/>
      <c r="D31" s="6" t="str">
        <f aca="false">IF(AND(B31=C31,C31=B31,B31&lt;&gt;0,C31&lt;&gt;0),"Mismo Rut Par",IF(AND(B31=0,C31=0),"",IF(SUMPRODUCT(--($B$3:$B$4184=B31),--($C$3:$C$4184=C31))&gt;1,"Pair Duplicates"&amp;" "&amp;SUMPRODUCT(--($B$3:$B$4184=B31),--($C$3:$C$4184=C31))&amp;" "&amp;"Times","")))</f>
        <v/>
      </c>
    </row>
    <row r="32" customFormat="false" ht="15" hidden="false" customHeight="false" outlineLevel="0" collapsed="false">
      <c r="B32" s="4"/>
      <c r="C32" s="5"/>
      <c r="D32" s="6" t="str">
        <f aca="false">IF(AND(B32=C32,C32=B32,B32&lt;&gt;0,C32&lt;&gt;0),"Mismo Rut Par",IF(AND(B32=0,C32=0),"",IF(SUMPRODUCT(--($B$3:$B$4184=B32),--($C$3:$C$4184=C32))&gt;1,"Pair Duplicates"&amp;" "&amp;SUMPRODUCT(--($B$3:$B$4184=B32),--($C$3:$C$4184=C32))&amp;" "&amp;"Times","")))</f>
        <v/>
      </c>
    </row>
    <row r="33" customFormat="false" ht="15" hidden="false" customHeight="false" outlineLevel="0" collapsed="false">
      <c r="B33" s="4"/>
      <c r="C33" s="5"/>
      <c r="D33" s="6" t="str">
        <f aca="false">IF(AND(B33=C33,C33=B33,B33&lt;&gt;0,C33&lt;&gt;0),"Mismo Rut Par",IF(AND(B33=0,C33=0),"",IF(SUMPRODUCT(--($B$3:$B$4184=B33),--($C$3:$C$4184=C33))&gt;1,"Pair Duplicates"&amp;" "&amp;SUMPRODUCT(--($B$3:$B$4184=B33),--($C$3:$C$4184=C33))&amp;" "&amp;"Times","")))</f>
        <v/>
      </c>
    </row>
    <row r="34" customFormat="false" ht="15" hidden="false" customHeight="false" outlineLevel="0" collapsed="false">
      <c r="B34" s="4"/>
      <c r="C34" s="5"/>
      <c r="D34" s="6" t="str">
        <f aca="false">IF(AND(B34=C34,C34=B34,B34&lt;&gt;0,C34&lt;&gt;0),"Mismo Rut Par",IF(AND(B34=0,C34=0),"",IF(SUMPRODUCT(--($B$3:$B$4184=B34),--($C$3:$C$4184=C34))&gt;1,"Pair Duplicates"&amp;" "&amp;SUMPRODUCT(--($B$3:$B$4184=B34),--($C$3:$C$4184=C34))&amp;" "&amp;"Times","")))</f>
        <v/>
      </c>
    </row>
    <row r="35" customFormat="false" ht="15" hidden="false" customHeight="false" outlineLevel="0" collapsed="false">
      <c r="B35" s="4"/>
      <c r="C35" s="5"/>
      <c r="D35" s="6" t="str">
        <f aca="false">IF(AND(B35=C35,C35=B35,B35&lt;&gt;0,C35&lt;&gt;0),"Mismo Rut Par",IF(AND(B35=0,C35=0),"",IF(SUMPRODUCT(--($B$3:$B$4184=B35),--($C$3:$C$4184=C35))&gt;1,"Pair Duplicates"&amp;" "&amp;SUMPRODUCT(--($B$3:$B$4184=B35),--($C$3:$C$4184=C35))&amp;" "&amp;"Times","")))</f>
        <v/>
      </c>
    </row>
    <row r="36" customFormat="false" ht="15" hidden="false" customHeight="false" outlineLevel="0" collapsed="false">
      <c r="B36" s="4"/>
      <c r="C36" s="5"/>
      <c r="D36" s="6" t="str">
        <f aca="false">IF(AND(B36=C36,C36=B36,B36&lt;&gt;0,C36&lt;&gt;0),"Mismo Rut Par",IF(AND(B36=0,C36=0),"",IF(SUMPRODUCT(--($B$3:$B$4184=B36),--($C$3:$C$4184=C36))&gt;1,"Pair Duplicates"&amp;" "&amp;SUMPRODUCT(--($B$3:$B$4184=B36),--($C$3:$C$4184=C36))&amp;" "&amp;"Times","")))</f>
        <v/>
      </c>
    </row>
    <row r="37" customFormat="false" ht="15" hidden="false" customHeight="false" outlineLevel="0" collapsed="false">
      <c r="B37" s="4"/>
      <c r="C37" s="5"/>
      <c r="D37" s="6" t="str">
        <f aca="false">IF(AND(B37=C37,C37=B37,B37&lt;&gt;0,C37&lt;&gt;0),"Mismo Rut Par",IF(AND(B37=0,C37=0),"",IF(SUMPRODUCT(--($B$3:$B$4184=B37),--($C$3:$C$4184=C37))&gt;1,"Pair Duplicates"&amp;" "&amp;SUMPRODUCT(--($B$3:$B$4184=B37),--($C$3:$C$4184=C37))&amp;" "&amp;"Times","")))</f>
        <v/>
      </c>
    </row>
    <row r="38" customFormat="false" ht="15" hidden="false" customHeight="false" outlineLevel="0" collapsed="false">
      <c r="B38" s="4"/>
      <c r="C38" s="5"/>
      <c r="D38" s="6" t="str">
        <f aca="false">IF(AND(B38=C38,C38=B38,B38&lt;&gt;0,C38&lt;&gt;0),"Mismo Rut Par",IF(AND(B38=0,C38=0),"",IF(SUMPRODUCT(--($B$3:$B$4184=B38),--($C$3:$C$4184=C38))&gt;1,"Pair Duplicates"&amp;" "&amp;SUMPRODUCT(--($B$3:$B$4184=B38),--($C$3:$C$4184=C38))&amp;" "&amp;"Times","")))</f>
        <v/>
      </c>
    </row>
    <row r="39" customFormat="false" ht="15" hidden="false" customHeight="false" outlineLevel="0" collapsed="false">
      <c r="B39" s="4"/>
      <c r="C39" s="5"/>
      <c r="D39" s="6" t="str">
        <f aca="false">IF(AND(B39=C39,C39=B39,B39&lt;&gt;0,C39&lt;&gt;0),"Mismo Rut Par",IF(AND(B39=0,C39=0),"",IF(SUMPRODUCT(--($B$3:$B$4184=B39),--($C$3:$C$4184=C39))&gt;1,"Pair Duplicates"&amp;" "&amp;SUMPRODUCT(--($B$3:$B$4184=B39),--($C$3:$C$4184=C39))&amp;" "&amp;"Times","")))</f>
        <v/>
      </c>
    </row>
    <row r="40" customFormat="false" ht="15" hidden="false" customHeight="false" outlineLevel="0" collapsed="false">
      <c r="B40" s="4"/>
      <c r="C40" s="5"/>
      <c r="D40" s="6" t="str">
        <f aca="false">IF(AND(B40=C40,C40=B40,B40&lt;&gt;0,C40&lt;&gt;0),"Mismo Rut Par",IF(AND(B40=0,C40=0),"",IF(SUMPRODUCT(--($B$3:$B$4184=B40),--($C$3:$C$4184=C40))&gt;1,"Pair Duplicates"&amp;" "&amp;SUMPRODUCT(--($B$3:$B$4184=B40),--($C$3:$C$4184=C40))&amp;" "&amp;"Times","")))</f>
        <v/>
      </c>
    </row>
    <row r="41" customFormat="false" ht="15" hidden="false" customHeight="false" outlineLevel="0" collapsed="false">
      <c r="B41" s="4"/>
      <c r="C41" s="5"/>
      <c r="D41" s="6" t="str">
        <f aca="false">IF(AND(B41=C41,C41=B41,B41&lt;&gt;0,C41&lt;&gt;0),"Mismo Rut Par",IF(AND(B41=0,C41=0),"",IF(SUMPRODUCT(--($B$3:$B$4184=B41),--($C$3:$C$4184=C41))&gt;1,"Pair Duplicates"&amp;" "&amp;SUMPRODUCT(--($B$3:$B$4184=B41),--($C$3:$C$4184=C41))&amp;" "&amp;"Times","")))</f>
        <v/>
      </c>
    </row>
    <row r="42" customFormat="false" ht="15" hidden="false" customHeight="false" outlineLevel="0" collapsed="false">
      <c r="B42" s="4"/>
      <c r="C42" s="5"/>
      <c r="D42" s="6" t="str">
        <f aca="false">IF(AND(B42=C42,C42=B42,B42&lt;&gt;0,C42&lt;&gt;0),"Mismo Rut Par",IF(AND(B42=0,C42=0),"",IF(SUMPRODUCT(--($B$3:$B$4184=B42),--($C$3:$C$4184=C42))&gt;1,"Pair Duplicates"&amp;" "&amp;SUMPRODUCT(--($B$3:$B$4184=B42),--($C$3:$C$4184=C42))&amp;" "&amp;"Times","")))</f>
        <v/>
      </c>
    </row>
    <row r="43" customFormat="false" ht="15" hidden="false" customHeight="false" outlineLevel="0" collapsed="false">
      <c r="B43" s="4"/>
      <c r="C43" s="5"/>
      <c r="D43" s="6" t="str">
        <f aca="false">IF(AND(B43=C43,C43=B43,B43&lt;&gt;0,C43&lt;&gt;0),"Mismo Rut Par",IF(AND(B43=0,C43=0),"",IF(SUMPRODUCT(--($B$3:$B$4184=B43),--($C$3:$C$4184=C43))&gt;1,"Pair Duplicates"&amp;" "&amp;SUMPRODUCT(--($B$3:$B$4184=B43),--($C$3:$C$4184=C43))&amp;" "&amp;"Times","")))</f>
        <v/>
      </c>
    </row>
    <row r="44" customFormat="false" ht="15" hidden="false" customHeight="false" outlineLevel="0" collapsed="false">
      <c r="B44" s="4"/>
      <c r="C44" s="5"/>
      <c r="D44" s="6" t="str">
        <f aca="false">IF(AND(B44=C44,C44=B44,B44&lt;&gt;0,C44&lt;&gt;0),"Mismo Rut Par",IF(AND(B44=0,C44=0),"",IF(SUMPRODUCT(--($B$3:$B$4184=B44),--($C$3:$C$4184=C44))&gt;1,"Pair Duplicates"&amp;" "&amp;SUMPRODUCT(--($B$3:$B$4184=B44),--($C$3:$C$4184=C44))&amp;" "&amp;"Times","")))</f>
        <v/>
      </c>
    </row>
    <row r="45" customFormat="false" ht="15" hidden="false" customHeight="false" outlineLevel="0" collapsed="false">
      <c r="B45" s="4"/>
      <c r="C45" s="5"/>
      <c r="D45" s="6" t="str">
        <f aca="false">IF(AND(B45=C45,C45=B45,B45&lt;&gt;0,C45&lt;&gt;0),"Mismo Rut Par",IF(AND(B45=0,C45=0),"",IF(SUMPRODUCT(--($B$3:$B$4184=B45),--($C$3:$C$4184=C45))&gt;1,"Pair Duplicates"&amp;" "&amp;SUMPRODUCT(--($B$3:$B$4184=B45),--($C$3:$C$4184=C45))&amp;" "&amp;"Times","")))</f>
        <v/>
      </c>
    </row>
    <row r="46" customFormat="false" ht="15" hidden="false" customHeight="false" outlineLevel="0" collapsed="false">
      <c r="B46" s="4"/>
      <c r="C46" s="5"/>
      <c r="D46" s="6" t="str">
        <f aca="false">IF(AND(B46=C46,C46=B46,B46&lt;&gt;0,C46&lt;&gt;0),"Mismo Rut Par",IF(AND(B46=0,C46=0),"",IF(SUMPRODUCT(--($B$3:$B$4184=B46),--($C$3:$C$4184=C46))&gt;1,"Pair Duplicates"&amp;" "&amp;SUMPRODUCT(--($B$3:$B$4184=B46),--($C$3:$C$4184=C46))&amp;" "&amp;"Times","")))</f>
        <v/>
      </c>
    </row>
    <row r="47" customFormat="false" ht="15" hidden="false" customHeight="false" outlineLevel="0" collapsed="false">
      <c r="B47" s="4"/>
      <c r="C47" s="5"/>
      <c r="D47" s="6" t="str">
        <f aca="false">IF(AND(B47=C47,C47=B47,B47&lt;&gt;0,C47&lt;&gt;0),"Mismo Rut Par",IF(AND(B47=0,C47=0),"",IF(SUMPRODUCT(--($B$3:$B$4184=B47),--($C$3:$C$4184=C47))&gt;1,"Pair Duplicates"&amp;" "&amp;SUMPRODUCT(--($B$3:$B$4184=B47),--($C$3:$C$4184=C47))&amp;" "&amp;"Times","")))</f>
        <v/>
      </c>
    </row>
    <row r="48" customFormat="false" ht="15" hidden="false" customHeight="false" outlineLevel="0" collapsed="false">
      <c r="B48" s="4"/>
      <c r="C48" s="5"/>
      <c r="D48" s="6" t="str">
        <f aca="false">IF(AND(B48=C48,C48=B48,B48&lt;&gt;0,C48&lt;&gt;0),"Mismo Rut Par",IF(AND(B48=0,C48=0),"",IF(SUMPRODUCT(--($B$3:$B$4184=B48),--($C$3:$C$4184=C48))&gt;1,"Pair Duplicates"&amp;" "&amp;SUMPRODUCT(--($B$3:$B$4184=B48),--($C$3:$C$4184=C48))&amp;" "&amp;"Times","")))</f>
        <v/>
      </c>
    </row>
    <row r="49" customFormat="false" ht="15" hidden="false" customHeight="false" outlineLevel="0" collapsed="false">
      <c r="B49" s="4"/>
      <c r="C49" s="5"/>
      <c r="D49" s="6" t="str">
        <f aca="false">IF(AND(B49=C49,C49=B49,B49&lt;&gt;0,C49&lt;&gt;0),"Mismo Rut Par",IF(AND(B49=0,C49=0),"",IF(SUMPRODUCT(--($B$3:$B$4184=B49),--($C$3:$C$4184=C49))&gt;1,"Pair Duplicates"&amp;" "&amp;SUMPRODUCT(--($B$3:$B$4184=B49),--($C$3:$C$4184=C49))&amp;" "&amp;"Times","")))</f>
        <v/>
      </c>
    </row>
    <row r="50" customFormat="false" ht="15" hidden="false" customHeight="false" outlineLevel="0" collapsed="false">
      <c r="B50" s="4"/>
      <c r="C50" s="5"/>
      <c r="D50" s="6" t="str">
        <f aca="false">IF(AND(B50=C50,C50=B50,B50&lt;&gt;0,C50&lt;&gt;0),"Mismo Rut Par",IF(AND(B50=0,C50=0),"",IF(SUMPRODUCT(--($B$3:$B$4184=B50),--($C$3:$C$4184=C50))&gt;1,"Pair Duplicates"&amp;" "&amp;SUMPRODUCT(--($B$3:$B$4184=B50),--($C$3:$C$4184=C50))&amp;" "&amp;"Times","")))</f>
        <v/>
      </c>
    </row>
    <row r="51" customFormat="false" ht="15" hidden="false" customHeight="false" outlineLevel="0" collapsed="false">
      <c r="B51" s="4"/>
      <c r="C51" s="5"/>
      <c r="D51" s="6" t="str">
        <f aca="false">IF(AND(B51=C51,C51=B51,B51&lt;&gt;0,C51&lt;&gt;0),"Mismo Rut Par",IF(AND(B51=0,C51=0),"",IF(SUMPRODUCT(--($B$3:$B$4184=B51),--($C$3:$C$4184=C51))&gt;1,"Pair Duplicates"&amp;" "&amp;SUMPRODUCT(--($B$3:$B$4184=B51),--($C$3:$C$4184=C51))&amp;" "&amp;"Times","")))</f>
        <v/>
      </c>
    </row>
    <row r="52" customFormat="false" ht="15" hidden="false" customHeight="false" outlineLevel="0" collapsed="false">
      <c r="B52" s="4"/>
      <c r="C52" s="5"/>
      <c r="D52" s="6" t="str">
        <f aca="false">IF(AND(B52=C52,C52=B52,B52&lt;&gt;0,C52&lt;&gt;0),"Mismo Rut Par",IF(AND(B52=0,C52=0),"",IF(SUMPRODUCT(--($B$3:$B$4184=B52),--($C$3:$C$4184=C52))&gt;1,"Pair Duplicates"&amp;" "&amp;SUMPRODUCT(--($B$3:$B$4184=B52),--($C$3:$C$4184=C52))&amp;" "&amp;"Times","")))</f>
        <v/>
      </c>
    </row>
    <row r="53" customFormat="false" ht="15" hidden="false" customHeight="false" outlineLevel="0" collapsed="false">
      <c r="B53" s="4"/>
      <c r="C53" s="5"/>
      <c r="D53" s="6" t="str">
        <f aca="false">IF(AND(B53=C53,C53=B53,B53&lt;&gt;0,C53&lt;&gt;0),"Mismo Rut Par",IF(AND(B53=0,C53=0),"",IF(SUMPRODUCT(--($B$3:$B$4184=B53),--($C$3:$C$4184=C53))&gt;1,"Pair Duplicates"&amp;" "&amp;SUMPRODUCT(--($B$3:$B$4184=B53),--($C$3:$C$4184=C53))&amp;" "&amp;"Times","")))</f>
        <v/>
      </c>
    </row>
    <row r="54" customFormat="false" ht="15" hidden="false" customHeight="false" outlineLevel="0" collapsed="false">
      <c r="B54" s="4"/>
      <c r="C54" s="5"/>
      <c r="D54" s="6" t="str">
        <f aca="false">IF(AND(B54=C54,C54=B54,B54&lt;&gt;0,C54&lt;&gt;0),"Mismo Rut Par",IF(AND(B54=0,C54=0),"",IF(SUMPRODUCT(--($B$3:$B$4184=B54),--($C$3:$C$4184=C54))&gt;1,"Pair Duplicates"&amp;" "&amp;SUMPRODUCT(--($B$3:$B$4184=B54),--($C$3:$C$4184=C54))&amp;" "&amp;"Times","")))</f>
        <v/>
      </c>
    </row>
    <row r="55" customFormat="false" ht="15" hidden="false" customHeight="false" outlineLevel="0" collapsed="false">
      <c r="B55" s="4"/>
      <c r="C55" s="5"/>
      <c r="D55" s="6" t="str">
        <f aca="false">IF(AND(B55=C55,C55=B55,B55&lt;&gt;0,C55&lt;&gt;0),"Mismo Rut Par",IF(AND(B55=0,C55=0),"",IF(SUMPRODUCT(--($B$3:$B$4184=B55),--($C$3:$C$4184=C55))&gt;1,"Pair Duplicates"&amp;" "&amp;SUMPRODUCT(--($B$3:$B$4184=B55),--($C$3:$C$4184=C55))&amp;" "&amp;"Times","")))</f>
        <v/>
      </c>
    </row>
    <row r="56" customFormat="false" ht="15" hidden="false" customHeight="false" outlineLevel="0" collapsed="false">
      <c r="B56" s="4"/>
      <c r="C56" s="5"/>
      <c r="D56" s="6" t="str">
        <f aca="false">IF(AND(B56=C56,C56=B56,B56&lt;&gt;0,C56&lt;&gt;0),"Mismo Rut Par",IF(AND(B56=0,C56=0),"",IF(SUMPRODUCT(--($B$3:$B$4184=B56),--($C$3:$C$4184=C56))&gt;1,"Pair Duplicates"&amp;" "&amp;SUMPRODUCT(--($B$3:$B$4184=B56),--($C$3:$C$4184=C56))&amp;" "&amp;"Times","")))</f>
        <v/>
      </c>
    </row>
    <row r="57" customFormat="false" ht="15" hidden="false" customHeight="false" outlineLevel="0" collapsed="false">
      <c r="B57" s="4"/>
      <c r="C57" s="5"/>
      <c r="D57" s="6" t="str">
        <f aca="false">IF(AND(B57=C57,C57=B57,B57&lt;&gt;0,C57&lt;&gt;0),"Mismo Rut Par",IF(AND(B57=0,C57=0),"",IF(SUMPRODUCT(--($B$3:$B$4184=B57),--($C$3:$C$4184=C57))&gt;1,"Pair Duplicates"&amp;" "&amp;SUMPRODUCT(--($B$3:$B$4184=B57),--($C$3:$C$4184=C57))&amp;" "&amp;"Times",""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9:24:28Z</dcterms:created>
  <dc:creator>WinuE</dc:creator>
  <dc:description/>
  <dc:language>en-US</dc:language>
  <cp:lastModifiedBy>WinuE</cp:lastModifiedBy>
  <dcterms:modified xsi:type="dcterms:W3CDTF">2011-10-01T19:59:06Z</dcterms:modified>
  <cp:revision>0</cp:revision>
  <dc:subject/>
  <dc:title/>
</cp:coreProperties>
</file>