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DOB</t>
  </si>
  <si>
    <t xml:space="preserve">Birthday</t>
  </si>
  <si>
    <t xml:space="preserve">Sorted on Birth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1" t="s">
        <v>0</v>
      </c>
      <c r="B1" s="0" t="s">
        <v>1</v>
      </c>
      <c r="F1" s="2" t="s">
        <v>2</v>
      </c>
      <c r="G1" s="1" t="s">
        <v>0</v>
      </c>
      <c r="H1" s="0" t="s">
        <v>1</v>
      </c>
    </row>
    <row r="2" customFormat="false" ht="15" hidden="false" customHeight="false" outlineLevel="0" collapsed="false">
      <c r="A2" s="3" t="n">
        <v>24797</v>
      </c>
      <c r="B2" s="0" t="n">
        <f aca="false">MONTH(A2)*100+DAY(A2)</f>
        <v>1121</v>
      </c>
      <c r="F2" s="2"/>
      <c r="G2" s="3" t="n">
        <v>23743</v>
      </c>
      <c r="H2" s="0" t="n">
        <f aca="false">MONTH(G2)*100+DAY(G2)</f>
        <v>101</v>
      </c>
    </row>
    <row r="3" customFormat="false" ht="15" hidden="false" customHeight="false" outlineLevel="0" collapsed="false">
      <c r="A3" s="3" t="n">
        <v>27933</v>
      </c>
      <c r="B3" s="0" t="n">
        <f aca="false">MONTH(A3)*100+DAY(A3)</f>
        <v>622</v>
      </c>
      <c r="F3" s="2"/>
      <c r="G3" s="3" t="n">
        <v>27826</v>
      </c>
      <c r="H3" s="0" t="n">
        <f aca="false">MONTH(G3)*100+DAY(G3)</f>
        <v>307</v>
      </c>
    </row>
    <row r="4" customFormat="false" ht="15" hidden="false" customHeight="false" outlineLevel="0" collapsed="false">
      <c r="A4" s="3" t="n">
        <v>28428</v>
      </c>
      <c r="B4" s="0" t="n">
        <f aca="false">MONTH(A4)*100+DAY(A4)</f>
        <v>1030</v>
      </c>
      <c r="F4" s="2"/>
      <c r="G4" s="3" t="n">
        <v>22802</v>
      </c>
      <c r="H4" s="0" t="n">
        <f aca="false">MONTH(G4)*100+DAY(G4)</f>
        <v>605</v>
      </c>
    </row>
    <row r="5" customFormat="false" ht="15" hidden="false" customHeight="false" outlineLevel="0" collapsed="false">
      <c r="A5" s="3" t="n">
        <v>21748</v>
      </c>
      <c r="B5" s="0" t="n">
        <f aca="false">MONTH(A5)*100+DAY(A5)</f>
        <v>717</v>
      </c>
      <c r="F5" s="2"/>
      <c r="G5" s="3" t="n">
        <v>27933</v>
      </c>
      <c r="H5" s="0" t="n">
        <f aca="false">MONTH(G5)*100+DAY(G5)</f>
        <v>622</v>
      </c>
    </row>
    <row r="6" customFormat="false" ht="15" hidden="false" customHeight="false" outlineLevel="0" collapsed="false">
      <c r="A6" s="3" t="n">
        <v>20358</v>
      </c>
      <c r="B6" s="0" t="n">
        <f aca="false">MONTH(A6)*100+DAY(A6)</f>
        <v>926</v>
      </c>
      <c r="F6" s="2"/>
      <c r="G6" s="3" t="n">
        <v>21748</v>
      </c>
      <c r="H6" s="0" t="n">
        <f aca="false">MONTH(G6)*100+DAY(G6)</f>
        <v>717</v>
      </c>
    </row>
    <row r="7" customFormat="false" ht="15" hidden="false" customHeight="false" outlineLevel="0" collapsed="false">
      <c r="A7" s="3" t="n">
        <v>22802</v>
      </c>
      <c r="B7" s="0" t="n">
        <f aca="false">MONTH(A7)*100+DAY(A7)</f>
        <v>605</v>
      </c>
      <c r="F7" s="2"/>
      <c r="G7" s="3" t="n">
        <v>26500</v>
      </c>
      <c r="H7" s="0" t="n">
        <f aca="false">MONTH(G7)*100+DAY(G7)</f>
        <v>720</v>
      </c>
    </row>
    <row r="8" customFormat="false" ht="15" hidden="false" customHeight="false" outlineLevel="0" collapsed="false">
      <c r="A8" s="3" t="n">
        <v>28083</v>
      </c>
      <c r="B8" s="0" t="n">
        <f aca="false">MONTH(A8)*100+DAY(A8)</f>
        <v>1119</v>
      </c>
      <c r="F8" s="2"/>
      <c r="G8" s="3" t="n">
        <v>30519</v>
      </c>
      <c r="H8" s="0" t="n">
        <f aca="false">MONTH(G8)*100+DAY(G8)</f>
        <v>722</v>
      </c>
    </row>
    <row r="9" customFormat="false" ht="15" hidden="false" customHeight="false" outlineLevel="0" collapsed="false">
      <c r="A9" s="3" t="n">
        <v>30519</v>
      </c>
      <c r="B9" s="0" t="n">
        <f aca="false">MONTH(A9)*100+DAY(A9)</f>
        <v>722</v>
      </c>
      <c r="F9" s="2"/>
      <c r="G9" s="3" t="n">
        <v>20358</v>
      </c>
      <c r="H9" s="0" t="n">
        <f aca="false">MONTH(G9)*100+DAY(G9)</f>
        <v>926</v>
      </c>
    </row>
    <row r="10" customFormat="false" ht="15" hidden="false" customHeight="false" outlineLevel="0" collapsed="false">
      <c r="A10" s="3" t="n">
        <v>27826</v>
      </c>
      <c r="B10" s="0" t="n">
        <f aca="false">MONTH(A10)*100+DAY(A10)</f>
        <v>307</v>
      </c>
      <c r="F10" s="2"/>
      <c r="G10" s="3" t="n">
        <v>28428</v>
      </c>
      <c r="H10" s="0" t="n">
        <f aca="false">MONTH(G10)*100+DAY(G10)</f>
        <v>1030</v>
      </c>
    </row>
    <row r="11" customFormat="false" ht="15" hidden="false" customHeight="false" outlineLevel="0" collapsed="false">
      <c r="A11" s="3" t="n">
        <v>26500</v>
      </c>
      <c r="B11" s="0" t="n">
        <f aca="false">MONTH(A11)*100+DAY(A11)</f>
        <v>720</v>
      </c>
      <c r="F11" s="2"/>
      <c r="G11" s="3" t="n">
        <v>28083</v>
      </c>
      <c r="H11" s="0" t="n">
        <f aca="false">MONTH(G11)*100+DAY(G11)</f>
        <v>1119</v>
      </c>
    </row>
    <row r="12" customFormat="false" ht="15" hidden="false" customHeight="false" outlineLevel="0" collapsed="false">
      <c r="A12" s="3" t="n">
        <v>23743</v>
      </c>
      <c r="B12" s="0" t="n">
        <f aca="false">MONTH(A12)*100+DAY(A12)</f>
        <v>101</v>
      </c>
      <c r="F12" s="2"/>
      <c r="G12" s="3" t="n">
        <v>24797</v>
      </c>
      <c r="H12" s="0" t="n">
        <f aca="false">MONTH(G12)*100+DAY(G12)</f>
        <v>1121</v>
      </c>
    </row>
  </sheetData>
  <mergeCells count="1">
    <mergeCell ref="F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1:31:42Z</dcterms:created>
  <dc:creator>Abhi</dc:creator>
  <dc:description/>
  <dc:language>en-US</dc:language>
  <cp:lastModifiedBy>Abhi</cp:lastModifiedBy>
  <dcterms:modified xsi:type="dcterms:W3CDTF">2011-09-15T11:34:03Z</dcterms:modified>
  <cp:revision>0</cp:revision>
  <dc:subject/>
  <dc:title/>
</cp:coreProperties>
</file>