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Aru</t>
  </si>
  <si>
    <t xml:space="preserve">fddfs</t>
  </si>
  <si>
    <t xml:space="preserve">eder</t>
  </si>
  <si>
    <t xml:space="preserve">dfds</t>
  </si>
  <si>
    <t xml:space="preserve">ihcx</t>
  </si>
  <si>
    <t xml:space="preserve">zesr</t>
  </si>
  <si>
    <t xml:space="preserve">yes</t>
  </si>
  <si>
    <t xml:space="preserve">err</t>
  </si>
  <si>
    <t xml:space="preserve">dfsf</t>
  </si>
  <si>
    <t xml:space="preserve">dsdas</t>
  </si>
  <si>
    <t xml:space="preserve">xzcxc</t>
  </si>
  <si>
    <t xml:space="preserve">vdfd</t>
  </si>
  <si>
    <t xml:space="preserve">wewq</t>
  </si>
  <si>
    <t xml:space="preserve">dst</t>
  </si>
  <si>
    <t xml:space="preserve">cfdf</t>
  </si>
  <si>
    <t xml:space="preserve">zdfdf</t>
  </si>
  <si>
    <t xml:space="preserve">zcvz</t>
  </si>
  <si>
    <t xml:space="preserve">drer</t>
  </si>
  <si>
    <t xml:space="preserve">sdfd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27.85"/>
  </cols>
  <sheetData>
    <row r="3" customFormat="false" ht="12.75" hidden="false" customHeight="false" outlineLevel="0" collapsed="false">
      <c r="A3" s="2" t="s">
        <v>0</v>
      </c>
      <c r="B3" s="3"/>
      <c r="C3" s="2" t="s">
        <v>1</v>
      </c>
      <c r="D3" s="0" t="str">
        <f aca="false">IF(COUNTIF($A$3:$A$15,C3)=0,"Text not found on column A","Text found "&amp;COUNTIF($A$3:$A$15,C3)&amp;" times on column A")</f>
        <v>Text found 1 times on column A</v>
      </c>
    </row>
    <row r="4" customFormat="false" ht="12.75" hidden="false" customHeight="false" outlineLevel="0" collapsed="false">
      <c r="A4" s="2" t="s">
        <v>2</v>
      </c>
      <c r="B4" s="3"/>
      <c r="C4" s="2" t="s">
        <v>3</v>
      </c>
      <c r="D4" s="0" t="str">
        <f aca="false">IF(COUNTIF($A$3:$A$15,C4)=0,"Text not found on column A","Text found "&amp;COUNTIF($A$3:$A$15,C4)&amp;" times on column A")</f>
        <v>Text found 2 times on column A</v>
      </c>
    </row>
    <row r="5" customFormat="false" ht="12.75" hidden="false" customHeight="false" outlineLevel="0" collapsed="false">
      <c r="A5" s="2" t="s">
        <v>4</v>
      </c>
      <c r="B5" s="3"/>
      <c r="C5" s="2" t="s">
        <v>5</v>
      </c>
      <c r="D5" s="0" t="str">
        <f aca="false">IF(COUNTIF($A$3:$A$15,C5)=0,"Text not found on column A","Text found "&amp;COUNTIF($A$3:$A$15,C5)&amp;" times on column A")</f>
        <v>Text found 1 times on column A</v>
      </c>
    </row>
    <row r="6" customFormat="false" ht="12.75" hidden="false" customHeight="false" outlineLevel="0" collapsed="false">
      <c r="A6" s="2" t="s">
        <v>6</v>
      </c>
      <c r="B6" s="3"/>
      <c r="C6" s="2" t="s">
        <v>7</v>
      </c>
      <c r="D6" s="0" t="str">
        <f aca="false">IF(COUNTIF($A$3:$A$15,C6)=0,"Text not found on column A","Text found "&amp;COUNTIF($A$3:$A$15,C6)&amp;" times on column A")</f>
        <v>Text not found on column A</v>
      </c>
    </row>
    <row r="7" customFormat="false" ht="12.75" hidden="false" customHeight="false" outlineLevel="0" collapsed="false">
      <c r="A7" s="2" t="s">
        <v>1</v>
      </c>
      <c r="B7" s="3"/>
      <c r="C7" s="2" t="s">
        <v>8</v>
      </c>
      <c r="D7" s="0" t="str">
        <f aca="false">IF(COUNTIF($A$3:$A$15,C7)=0,"Text not found on column A","Text found "&amp;COUNTIF($A$3:$A$15,C7)&amp;" times on column A")</f>
        <v>Text not found on column A</v>
      </c>
    </row>
    <row r="8" customFormat="false" ht="12.75" hidden="false" customHeight="false" outlineLevel="0" collapsed="false">
      <c r="A8" s="2" t="s">
        <v>3</v>
      </c>
      <c r="B8" s="3"/>
      <c r="C8" s="2" t="s">
        <v>9</v>
      </c>
      <c r="D8" s="0" t="str">
        <f aca="false">IF(COUNTIF($A$3:$A$15,C8)=0,"Text not found on column A","Text found "&amp;COUNTIF($A$3:$A$15,C8)&amp;" times on column A")</f>
        <v>Text not found on column A</v>
      </c>
    </row>
    <row r="9" customFormat="false" ht="12.75" hidden="false" customHeight="false" outlineLevel="0" collapsed="false">
      <c r="A9" s="2" t="s">
        <v>5</v>
      </c>
      <c r="B9" s="3"/>
      <c r="C9" s="2" t="s">
        <v>10</v>
      </c>
      <c r="D9" s="0" t="str">
        <f aca="false">IF(COUNTIF($A$3:$A$15,C9)=0,"Text not found on column A","Text found "&amp;COUNTIF($A$3:$A$15,C9)&amp;" times on column A")</f>
        <v>Text not found on column A</v>
      </c>
    </row>
    <row r="10" customFormat="false" ht="12.75" hidden="false" customHeight="false" outlineLevel="0" collapsed="false">
      <c r="A10" s="2" t="s">
        <v>11</v>
      </c>
      <c r="B10" s="3"/>
      <c r="C10" s="2" t="s">
        <v>12</v>
      </c>
      <c r="D10" s="0" t="str">
        <f aca="false">IF(COUNTIF($A$3:$A$15,C10)=0,"Text not found on column A","Text found "&amp;COUNTIF($A$3:$A$15,C10)&amp;" times on column A")</f>
        <v>Text not found on column A</v>
      </c>
    </row>
    <row r="11" customFormat="false" ht="12.75" hidden="false" customHeight="false" outlineLevel="0" collapsed="false">
      <c r="A11" s="2" t="s">
        <v>13</v>
      </c>
      <c r="B11" s="3"/>
      <c r="C11" s="2" t="s">
        <v>1</v>
      </c>
      <c r="D11" s="0" t="str">
        <f aca="false">IF(COUNTIF($A$3:$A$15,C11)=0,"Text not found on column A","Text found "&amp;COUNTIF($A$3:$A$15,C11)&amp;" times on column A")</f>
        <v>Text found 1 times on column A</v>
      </c>
    </row>
    <row r="12" customFormat="false" ht="12.75" hidden="false" customHeight="false" outlineLevel="0" collapsed="false">
      <c r="A12" s="2" t="s">
        <v>3</v>
      </c>
      <c r="B12" s="3"/>
      <c r="C12" s="2" t="s">
        <v>3</v>
      </c>
      <c r="D12" s="0" t="str">
        <f aca="false">IF(COUNTIF($A$3:$A$15,C12)=0,"Text not found on column A","Text found "&amp;COUNTIF($A$3:$A$15,C12)&amp;" times on column A")</f>
        <v>Text found 2 times on column A</v>
      </c>
    </row>
    <row r="13" customFormat="false" ht="12.75" hidden="false" customHeight="false" outlineLevel="0" collapsed="false">
      <c r="A13" s="2" t="s">
        <v>14</v>
      </c>
      <c r="B13" s="3"/>
      <c r="C13" s="2" t="s">
        <v>5</v>
      </c>
      <c r="D13" s="0" t="str">
        <f aca="false">IF(COUNTIF($A$3:$A$15,C13)=0,"Text not found on column A","Text found "&amp;COUNTIF($A$3:$A$15,C13)&amp;" times on column A")</f>
        <v>Text found 1 times on column A</v>
      </c>
    </row>
    <row r="14" customFormat="false" ht="12.75" hidden="false" customHeight="false" outlineLevel="0" collapsed="false">
      <c r="A14" s="2" t="s">
        <v>15</v>
      </c>
      <c r="B14" s="3"/>
      <c r="C14" s="2" t="s">
        <v>16</v>
      </c>
      <c r="D14" s="0" t="str">
        <f aca="false">IF(COUNTIF($A$3:$A$15,C14)=0,"Text not found on column A","Text found "&amp;COUNTIF($A$3:$A$15,C14)&amp;" times on column A")</f>
        <v>Text not found on column A</v>
      </c>
    </row>
    <row r="15" customFormat="false" ht="12.75" hidden="false" customHeight="false" outlineLevel="0" collapsed="false">
      <c r="A15" s="2" t="s">
        <v>17</v>
      </c>
      <c r="B15" s="3"/>
      <c r="C15" s="2" t="s">
        <v>18</v>
      </c>
      <c r="D15" s="0" t="str">
        <f aca="false">IF(COUNTIF($A$3:$A$15,C15)=0,"Text not found on column A","Text found "&amp;COUNTIF($A$3:$A$15,C15)&amp;" times on column A")</f>
        <v>Text not found on column A</v>
      </c>
    </row>
    <row r="16" customFormat="false" ht="12.75" hidden="false" customHeight="false" outlineLevel="0" collapsed="false">
      <c r="A16" s="4"/>
      <c r="B16" s="5"/>
      <c r="C16" s="4"/>
    </row>
    <row r="17" customFormat="false" ht="12.75" hidden="false" customHeight="false" outlineLevel="0" collapsed="false">
      <c r="A17" s="6"/>
      <c r="C17" s="6"/>
    </row>
    <row r="18" customFormat="false" ht="12.75" hidden="false" customHeight="false" outlineLevel="0" collapsed="false">
      <c r="A18" s="6"/>
      <c r="C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04:29Z</dcterms:created>
  <dc:creator>thamodharan.r</dc:creator>
  <dc:description/>
  <dc:language>en-US</dc:language>
  <cp:lastModifiedBy>thamodharan.r</cp:lastModifiedBy>
  <dcterms:modified xsi:type="dcterms:W3CDTF">2011-08-26T06:16:11Z</dcterms:modified>
  <cp:revision>0</cp:revision>
  <dc:subject/>
  <dc:title/>
</cp:coreProperties>
</file>