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nd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0" t="s">
        <v>0</v>
      </c>
      <c r="B1" s="0" t="n">
        <v>123355888222</v>
      </c>
      <c r="C1" s="0" t="str">
        <f aca="false">IF(A1="india",IF(LEN(B1)&gt;10,"Error",""))</f>
        <v>Erro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2:06:05Z</dcterms:created>
  <dc:creator>Optimus Global Services</dc:creator>
  <dc:description/>
  <dc:language>en-US</dc:language>
  <cp:lastModifiedBy>Optimus Global Services</cp:lastModifiedBy>
  <dcterms:modified xsi:type="dcterms:W3CDTF">2011-08-02T12:07:57Z</dcterms:modified>
  <cp:revision>0</cp:revision>
  <dc:subject/>
  <dc:title/>
</cp:coreProperties>
</file>