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15.75" hidden="false" customHeight="false" outlineLevel="0" collapsed="false">
      <c r="A1" s="2" t="n">
        <v>41146</v>
      </c>
      <c r="B1" s="1" t="n">
        <f aca="false">IF(DATE(YEAR($A$1),MONTH($A$1)+1,0)&lt;$A$2,DATE(YEAR($A$1),MONTH($A$1)+1,0),"")</f>
        <v>41152</v>
      </c>
    </row>
    <row r="2" customFormat="false" ht="15.75" hidden="false" customHeight="false" outlineLevel="0" collapsed="false">
      <c r="A2" s="2" t="n">
        <v>42495</v>
      </c>
      <c r="B2" s="1" t="n">
        <f aca="false">IF(B1="","",IF(DATE(YEAR(B1),MONTH(B1)+2,0)&lt;$A$2,DATE(YEAR(B1),MONTH(B1)+2,0),""))</f>
        <v>41182</v>
      </c>
      <c r="D2" s="3"/>
      <c r="E2" s="3"/>
    </row>
    <row r="3" customFormat="false" ht="15" hidden="false" customHeight="false" outlineLevel="0" collapsed="false">
      <c r="B3" s="1" t="n">
        <f aca="false">IF(B2="","",IF(DATE(YEAR(B2),MONTH(B2)+2,0)&lt;$A$2,DATE(YEAR(B2),MONTH(B2)+2,0),""))</f>
        <v>41213</v>
      </c>
    </row>
    <row r="4" customFormat="false" ht="15" hidden="false" customHeight="false" outlineLevel="0" collapsed="false">
      <c r="B4" s="1" t="n">
        <f aca="false">IF(B3="","",IF(DATE(YEAR(B3),MONTH(B3)+2,0)&lt;$A$2,DATE(YEAR(B3),MONTH(B3)+2,0),""))</f>
        <v>41243</v>
      </c>
    </row>
    <row r="5" customFormat="false" ht="15" hidden="false" customHeight="false" outlineLevel="0" collapsed="false">
      <c r="B5" s="1" t="n">
        <f aca="false">IF(B4="","",IF(DATE(YEAR(B4),MONTH(B4)+2,0)&lt;$A$2,DATE(YEAR(B4),MONTH(B4)+2,0),""))</f>
        <v>41274</v>
      </c>
    </row>
    <row r="6" customFormat="false" ht="15" hidden="false" customHeight="false" outlineLevel="0" collapsed="false">
      <c r="B6" s="1" t="n">
        <f aca="false">IF(B5="","",IF(DATE(YEAR(B5),MONTH(B5)+2,0)&lt;$A$2,DATE(YEAR(B5),MONTH(B5)+2,0),""))</f>
        <v>41305</v>
      </c>
    </row>
    <row r="7" customFormat="false" ht="15" hidden="false" customHeight="false" outlineLevel="0" collapsed="false">
      <c r="B7" s="1" t="n">
        <f aca="false">IF(B6="","",IF(DATE(YEAR(B6),MONTH(B6)+2,0)&lt;$A$2,DATE(YEAR(B6),MONTH(B6)+2,0),""))</f>
        <v>41333</v>
      </c>
    </row>
    <row r="8" customFormat="false" ht="15" hidden="false" customHeight="false" outlineLevel="0" collapsed="false">
      <c r="B8" s="1" t="n">
        <f aca="false">IF(B7="","",IF(DATE(YEAR(B7),MONTH(B7)+2,0)&lt;$A$2,DATE(YEAR(B7),MONTH(B7)+2,0),""))</f>
        <v>41364</v>
      </c>
    </row>
    <row r="9" customFormat="false" ht="15" hidden="false" customHeight="false" outlineLevel="0" collapsed="false">
      <c r="B9" s="1" t="n">
        <f aca="false">IF(B8="","",IF(DATE(YEAR(B8),MONTH(B8)+2,0)&lt;$A$2,DATE(YEAR(B8),MONTH(B8)+2,0),""))</f>
        <v>41394</v>
      </c>
    </row>
    <row r="10" customFormat="false" ht="15" hidden="false" customHeight="false" outlineLevel="0" collapsed="false">
      <c r="B10" s="1" t="n">
        <f aca="false">IF(B9="","",IF(DATE(YEAR(B9),MONTH(B9)+2,0)&lt;$A$2,DATE(YEAR(B9),MONTH(B9)+2,0),""))</f>
        <v>41425</v>
      </c>
    </row>
    <row r="11" customFormat="false" ht="15" hidden="false" customHeight="false" outlineLevel="0" collapsed="false">
      <c r="B11" s="1" t="n">
        <f aca="false">IF(B10="","",IF(DATE(YEAR(B10),MONTH(B10)+2,0)&lt;$A$2,DATE(YEAR(B10),MONTH(B10)+2,0),""))</f>
        <v>41455</v>
      </c>
    </row>
    <row r="12" customFormat="false" ht="15" hidden="false" customHeight="false" outlineLevel="0" collapsed="false">
      <c r="B12" s="1" t="n">
        <f aca="false">IF(B11="","",IF(DATE(YEAR(B11),MONTH(B11)+2,0)&lt;$A$2,DATE(YEAR(B11),MONTH(B11)+2,0),""))</f>
        <v>41486</v>
      </c>
    </row>
    <row r="13" customFormat="false" ht="15" hidden="false" customHeight="false" outlineLevel="0" collapsed="false">
      <c r="B13" s="1" t="n">
        <f aca="false">IF(B12="","",IF(DATE(YEAR(B12),MONTH(B12)+2,0)&lt;$A$2,DATE(YEAR(B12),MONTH(B12)+2,0),""))</f>
        <v>41517</v>
      </c>
    </row>
    <row r="14" customFormat="false" ht="15" hidden="false" customHeight="false" outlineLevel="0" collapsed="false">
      <c r="B14" s="1" t="n">
        <f aca="false">IF(B13="","",IF(DATE(YEAR(B13),MONTH(B13)+2,0)&lt;$A$2,DATE(YEAR(B13),MONTH(B13)+2,0),""))</f>
        <v>41547</v>
      </c>
    </row>
    <row r="15" customFormat="false" ht="15" hidden="false" customHeight="false" outlineLevel="0" collapsed="false">
      <c r="B15" s="1" t="n">
        <f aca="false">IF(B14="","",IF(DATE(YEAR(B14),MONTH(B14)+2,0)&lt;$A$2,DATE(YEAR(B14),MONTH(B14)+2,0),""))</f>
        <v>41578</v>
      </c>
    </row>
    <row r="16" customFormat="false" ht="15" hidden="false" customHeight="false" outlineLevel="0" collapsed="false">
      <c r="B16" s="1" t="n">
        <f aca="false">IF(B15="","",IF(DATE(YEAR(B15),MONTH(B15)+2,0)&lt;$A$2,DATE(YEAR(B15),MONTH(B15)+2,0),""))</f>
        <v>41608</v>
      </c>
    </row>
    <row r="17" customFormat="false" ht="15" hidden="false" customHeight="false" outlineLevel="0" collapsed="false">
      <c r="B17" s="1" t="n">
        <f aca="false">IF(B16="","",IF(DATE(YEAR(B16),MONTH(B16)+2,0)&lt;$A$2,DATE(YEAR(B16),MONTH(B16)+2,0),""))</f>
        <v>41639</v>
      </c>
    </row>
    <row r="18" customFormat="false" ht="15" hidden="false" customHeight="false" outlineLevel="0" collapsed="false">
      <c r="B18" s="1" t="n">
        <f aca="false">IF(B17="","",IF(DATE(YEAR(B17),MONTH(B17)+2,0)&lt;$A$2,DATE(YEAR(B17),MONTH(B17)+2,0),""))</f>
        <v>41670</v>
      </c>
    </row>
    <row r="19" customFormat="false" ht="15" hidden="false" customHeight="false" outlineLevel="0" collapsed="false">
      <c r="B19" s="1" t="n">
        <f aca="false">IF(B18="","",IF(DATE(YEAR(B18),MONTH(B18)+2,0)&lt;$A$2,DATE(YEAR(B18),MONTH(B18)+2,0),""))</f>
        <v>41698</v>
      </c>
    </row>
    <row r="20" customFormat="false" ht="15" hidden="false" customHeight="false" outlineLevel="0" collapsed="false">
      <c r="B20" s="1" t="n">
        <f aca="false">IF(B19="","",IF(DATE(YEAR(B19),MONTH(B19)+2,0)&lt;$A$2,DATE(YEAR(B19),MONTH(B19)+2,0),""))</f>
        <v>41729</v>
      </c>
    </row>
    <row r="21" customFormat="false" ht="15" hidden="false" customHeight="false" outlineLevel="0" collapsed="false">
      <c r="B21" s="1" t="n">
        <f aca="false">IF(B20="","",IF(DATE(YEAR(B20),MONTH(B20)+2,0)&lt;$A$2,DATE(YEAR(B20),MONTH(B20)+2,0),""))</f>
        <v>41759</v>
      </c>
    </row>
    <row r="22" customFormat="false" ht="15" hidden="false" customHeight="false" outlineLevel="0" collapsed="false">
      <c r="B22" s="1" t="n">
        <f aca="false">IF(B21="","",IF(DATE(YEAR(B21),MONTH(B21)+2,0)&lt;$A$2,DATE(YEAR(B21),MONTH(B21)+2,0),""))</f>
        <v>41790</v>
      </c>
    </row>
    <row r="23" customFormat="false" ht="15" hidden="false" customHeight="false" outlineLevel="0" collapsed="false">
      <c r="B23" s="1" t="n">
        <f aca="false">IF(B22="","",IF(DATE(YEAR(B22),MONTH(B22)+2,0)&lt;$A$2,DATE(YEAR(B22),MONTH(B22)+2,0),""))</f>
        <v>41820</v>
      </c>
    </row>
    <row r="24" customFormat="false" ht="15" hidden="false" customHeight="false" outlineLevel="0" collapsed="false">
      <c r="B24" s="1" t="n">
        <f aca="false">IF(B23="","",IF(DATE(YEAR(B23),MONTH(B23)+2,0)&lt;$A$2,DATE(YEAR(B23),MONTH(B23)+2,0),""))</f>
        <v>41851</v>
      </c>
    </row>
    <row r="25" customFormat="false" ht="15" hidden="false" customHeight="false" outlineLevel="0" collapsed="false">
      <c r="B25" s="1" t="n">
        <f aca="false">IF(B24="","",IF(DATE(YEAR(B24),MONTH(B24)+2,0)&lt;$A$2,DATE(YEAR(B24),MONTH(B24)+2,0),""))</f>
        <v>41882</v>
      </c>
    </row>
    <row r="26" customFormat="false" ht="15" hidden="false" customHeight="false" outlineLevel="0" collapsed="false">
      <c r="B26" s="1" t="n">
        <f aca="false">IF(B25="","",IF(DATE(YEAR(B25),MONTH(B25)+2,0)&lt;$A$2,DATE(YEAR(B25),MONTH(B25)+2,0),""))</f>
        <v>41912</v>
      </c>
    </row>
    <row r="27" customFormat="false" ht="15" hidden="false" customHeight="false" outlineLevel="0" collapsed="false">
      <c r="B27" s="1" t="n">
        <f aca="false">IF(B26="","",IF(DATE(YEAR(B26),MONTH(B26)+2,0)&lt;$A$2,DATE(YEAR(B26),MONTH(B26)+2,0),""))</f>
        <v>41943</v>
      </c>
    </row>
    <row r="28" customFormat="false" ht="15" hidden="false" customHeight="false" outlineLevel="0" collapsed="false">
      <c r="B28" s="1" t="n">
        <f aca="false">IF(B27="","",IF(DATE(YEAR(B27),MONTH(B27)+2,0)&lt;$A$2,DATE(YEAR(B27),MONTH(B27)+2,0),""))</f>
        <v>41973</v>
      </c>
    </row>
    <row r="29" customFormat="false" ht="15" hidden="false" customHeight="false" outlineLevel="0" collapsed="false">
      <c r="B29" s="1" t="n">
        <f aca="false">IF(B28="","",IF(DATE(YEAR(B28),MONTH(B28)+2,0)&lt;$A$2,DATE(YEAR(B28),MONTH(B28)+2,0),""))</f>
        <v>42004</v>
      </c>
    </row>
    <row r="30" customFormat="false" ht="15" hidden="false" customHeight="false" outlineLevel="0" collapsed="false">
      <c r="B30" s="1" t="n">
        <f aca="false">IF(B29="","",IF(DATE(YEAR(B29),MONTH(B29)+2,0)&lt;$A$2,DATE(YEAR(B29),MONTH(B29)+2,0),""))</f>
        <v>42035</v>
      </c>
    </row>
    <row r="31" customFormat="false" ht="15" hidden="false" customHeight="false" outlineLevel="0" collapsed="false">
      <c r="B31" s="1" t="n">
        <f aca="false">IF(B30="","",IF(DATE(YEAR(B30),MONTH(B30)+2,0)&lt;$A$2,DATE(YEAR(B30),MONTH(B30)+2,0),""))</f>
        <v>42063</v>
      </c>
    </row>
    <row r="32" customFormat="false" ht="15" hidden="false" customHeight="false" outlineLevel="0" collapsed="false">
      <c r="B32" s="1" t="n">
        <f aca="false">IF(B31="","",IF(DATE(YEAR(B31),MONTH(B31)+2,0)&lt;$A$2,DATE(YEAR(B31),MONTH(B31)+2,0),""))</f>
        <v>42094</v>
      </c>
    </row>
    <row r="33" customFormat="false" ht="15" hidden="false" customHeight="false" outlineLevel="0" collapsed="false">
      <c r="B33" s="1" t="n">
        <f aca="false">IF(B32="","",IF(DATE(YEAR(B32),MONTH(B32)+2,0)&lt;$A$2,DATE(YEAR(B32),MONTH(B32)+2,0),""))</f>
        <v>42124</v>
      </c>
    </row>
    <row r="34" customFormat="false" ht="15" hidden="false" customHeight="false" outlineLevel="0" collapsed="false">
      <c r="B34" s="1" t="n">
        <f aca="false">IF(B33="","",IF(DATE(YEAR(B33),MONTH(B33)+2,0)&lt;$A$2,DATE(YEAR(B33),MONTH(B33)+2,0),""))</f>
        <v>42155</v>
      </c>
    </row>
    <row r="35" customFormat="false" ht="15" hidden="false" customHeight="false" outlineLevel="0" collapsed="false">
      <c r="B35" s="1" t="n">
        <f aca="false">IF(B34="","",IF(DATE(YEAR(B34),MONTH(B34)+2,0)&lt;$A$2,DATE(YEAR(B34),MONTH(B34)+2,0),""))</f>
        <v>42185</v>
      </c>
    </row>
    <row r="36" customFormat="false" ht="15" hidden="false" customHeight="false" outlineLevel="0" collapsed="false">
      <c r="B36" s="1" t="n">
        <f aca="false">IF(B35="","",IF(DATE(YEAR(B35),MONTH(B35)+2,0)&lt;$A$2,DATE(YEAR(B35),MONTH(B35)+2,0),""))</f>
        <v>42216</v>
      </c>
    </row>
    <row r="37" customFormat="false" ht="15" hidden="false" customHeight="false" outlineLevel="0" collapsed="false">
      <c r="B37" s="1" t="n">
        <f aca="false">IF(B36="","",IF(DATE(YEAR(B36),MONTH(B36)+2,0)&lt;$A$2,DATE(YEAR(B36),MONTH(B36)+2,0),""))</f>
        <v>42247</v>
      </c>
    </row>
    <row r="38" customFormat="false" ht="15" hidden="false" customHeight="false" outlineLevel="0" collapsed="false">
      <c r="B38" s="1" t="n">
        <f aca="false">IF(B37="","",IF(DATE(YEAR(B37),MONTH(B37)+2,0)&lt;$A$2,DATE(YEAR(B37),MONTH(B37)+2,0),""))</f>
        <v>42277</v>
      </c>
    </row>
    <row r="39" customFormat="false" ht="15" hidden="false" customHeight="false" outlineLevel="0" collapsed="false">
      <c r="B39" s="1" t="n">
        <f aca="false">IF(B38="","",IF(DATE(YEAR(B38),MONTH(B38)+2,0)&lt;$A$2,DATE(YEAR(B38),MONTH(B38)+2,0),""))</f>
        <v>42308</v>
      </c>
    </row>
    <row r="40" customFormat="false" ht="15" hidden="false" customHeight="false" outlineLevel="0" collapsed="false">
      <c r="B40" s="1" t="n">
        <f aca="false">IF(B39="","",IF(DATE(YEAR(B39),MONTH(B39)+2,0)&lt;$A$2,DATE(YEAR(B39),MONTH(B39)+2,0),""))</f>
        <v>42338</v>
      </c>
    </row>
    <row r="41" customFormat="false" ht="15" hidden="false" customHeight="false" outlineLevel="0" collapsed="false">
      <c r="B41" s="1" t="n">
        <f aca="false">IF(B40="","",IF(DATE(YEAR(B40),MONTH(B40)+2,0)&lt;$A$2,DATE(YEAR(B40),MONTH(B40)+2,0),""))</f>
        <v>42369</v>
      </c>
    </row>
    <row r="42" customFormat="false" ht="15" hidden="false" customHeight="false" outlineLevel="0" collapsed="false">
      <c r="B42" s="1" t="n">
        <f aca="false">IF(B41="","",IF(DATE(YEAR(B41),MONTH(B41)+2,0)&lt;$A$2,DATE(YEAR(B41),MONTH(B41)+2,0),""))</f>
        <v>42400</v>
      </c>
    </row>
    <row r="43" customFormat="false" ht="15" hidden="false" customHeight="false" outlineLevel="0" collapsed="false">
      <c r="B43" s="1" t="n">
        <f aca="false">IF(B42="","",IF(DATE(YEAR(B42),MONTH(B42)+2,0)&lt;$A$2,DATE(YEAR(B42),MONTH(B42)+2,0),""))</f>
        <v>42429</v>
      </c>
    </row>
    <row r="44" customFormat="false" ht="15" hidden="false" customHeight="false" outlineLevel="0" collapsed="false">
      <c r="B44" s="1" t="n">
        <f aca="false">IF(B43="","",IF(DATE(YEAR(B43),MONTH(B43)+2,0)&lt;$A$2,DATE(YEAR(B43),MONTH(B43)+2,0),""))</f>
        <v>42460</v>
      </c>
    </row>
    <row r="45" customFormat="false" ht="15" hidden="false" customHeight="false" outlineLevel="0" collapsed="false">
      <c r="B45" s="1" t="n">
        <f aca="false">IF(B44="","",IF(DATE(YEAR(B44),MONTH(B44)+2,0)&lt;$A$2,DATE(YEAR(B44),MONTH(B44)+2,0),""))</f>
        <v>42490</v>
      </c>
    </row>
    <row r="46" customFormat="false" ht="15" hidden="false" customHeight="false" outlineLevel="0" collapsed="false">
      <c r="B46" s="1" t="str">
        <f aca="false">IF(B45="","",IF(DATE(YEAR(B45),MONTH(B45)+2,0)&lt;$A$2,DATE(YEAR(B45),MONTH(B45)+2,0),""))</f>
        <v/>
      </c>
    </row>
    <row r="47" customFormat="false" ht="15" hidden="false" customHeight="false" outlineLevel="0" collapsed="false">
      <c r="B47" s="1" t="str">
        <f aca="false">IF(B46="","",IF(DATE(YEAR(B46),MONTH(B46)+2,0)&lt;$A$2,DATE(YEAR(B46),MONTH(B46)+2,0),""))</f>
        <v/>
      </c>
      <c r="D47" s="0" t="n">
        <v>42495</v>
      </c>
    </row>
    <row r="48" customFormat="false" ht="15" hidden="false" customHeight="false" outlineLevel="0" collapsed="false">
      <c r="B48" s="1" t="str">
        <f aca="false">IF(B47="","",IF(DATE(YEAR(B47),MONTH(B47)+2,0)&lt;$A$2,DATE(YEAR(B47),MONTH(B47)+2,0),""))</f>
        <v/>
      </c>
    </row>
    <row r="49" customFormat="false" ht="15" hidden="false" customHeight="false" outlineLevel="0" collapsed="false">
      <c r="B49" s="1" t="str">
        <f aca="false">IF(B48="","",IF(DATE(YEAR(B48),MONTH(B48)+2,0)&lt;$A$2,DATE(YEAR(B48),MONTH(B48)+2,0),""))</f>
        <v/>
      </c>
    </row>
    <row r="50" customFormat="false" ht="15" hidden="false" customHeight="false" outlineLevel="0" collapsed="false">
      <c r="B50" s="1" t="str">
        <f aca="false">IF(B49="","",IF(DATE(YEAR(B49),MONTH(B49)+2,0)&lt;$A$2,DATE(YEAR(B49),MONTH(B49)+2,0),""))</f>
        <v/>
      </c>
    </row>
    <row r="51" customFormat="false" ht="15" hidden="false" customHeight="false" outlineLevel="0" collapsed="false">
      <c r="B51" s="1" t="str">
        <f aca="false">IF(B50="","",IF(DATE(YEAR(B50),MONTH(B50)+2,0)&lt;$A$2,DATE(YEAR(B50),MONTH(B50)+2,0),""))</f>
        <v/>
      </c>
    </row>
    <row r="52" customFormat="false" ht="15" hidden="false" customHeight="false" outlineLevel="0" collapsed="false">
      <c r="B52" s="1" t="str">
        <f aca="false">IF(B51="","",IF(DATE(YEAR(B51),MONTH(B51)+2,0)&lt;$A$2,DATE(YEAR(B51),MONTH(B51)+2,0),""))</f>
        <v/>
      </c>
    </row>
    <row r="53" customFormat="false" ht="15" hidden="false" customHeight="false" outlineLevel="0" collapsed="false">
      <c r="B53" s="1" t="str">
        <f aca="false">IF(B52="","",IF(DATE(YEAR(B52),MONTH(B52)+2,0)&lt;$A$2,DATE(YEAR(B52),MONTH(B52)+2,0),""))</f>
        <v/>
      </c>
    </row>
    <row r="54" customFormat="false" ht="15" hidden="false" customHeight="false" outlineLevel="0" collapsed="false">
      <c r="B54" s="1" t="str">
        <f aca="false">IF(B53="","",IF(DATE(YEAR(B53),MONTH(B53)+2,0)&lt;$A$2,DATE(YEAR(B53),MONTH(B53)+2,0),""))</f>
        <v/>
      </c>
    </row>
    <row r="55" customFormat="false" ht="15" hidden="false" customHeight="false" outlineLevel="0" collapsed="false">
      <c r="B55" s="1" t="str">
        <f aca="false">IF(B54="","",IF(DATE(YEAR(B54),MONTH(B54)+2,0)&lt;$A$2,DATE(YEAR(B54),MONTH(B54)+2,0),""))</f>
        <v/>
      </c>
    </row>
    <row r="56" customFormat="false" ht="15" hidden="false" customHeight="false" outlineLevel="0" collapsed="false">
      <c r="B56" s="1" t="str">
        <f aca="false">IF(B55="","",IF(DATE(YEAR(B55),MONTH(B55)+2,0)&lt;$A$2,DATE(YEAR(B55),MONTH(B55)+2,0),""))</f>
        <v/>
      </c>
    </row>
    <row r="57" customFormat="false" ht="15" hidden="false" customHeight="false" outlineLevel="0" collapsed="false">
      <c r="B57" s="1" t="str">
        <f aca="false">IF(B56="","",IF(DATE(YEAR(B56),MONTH(B56)+2,0)&lt;$A$2,DATE(YEAR(B56),MONTH(B56)+2,0),""))</f>
        <v/>
      </c>
    </row>
    <row r="58" customFormat="false" ht="15" hidden="false" customHeight="false" outlineLevel="0" collapsed="false">
      <c r="B58" s="1" t="str">
        <f aca="false">IF(B57="","",IF(DATE(YEAR(B57),MONTH(B57)+2,0)&lt;$A$2,DATE(YEAR(B57),MONTH(B57)+2,0),""))</f>
        <v/>
      </c>
    </row>
    <row r="59" customFormat="false" ht="15" hidden="false" customHeight="false" outlineLevel="0" collapsed="false">
      <c r="B59" s="1" t="str">
        <f aca="false">IF(B58="","",IF(DATE(YEAR(B58),MONTH(B58)+2,0)&lt;$A$2,DATE(YEAR(B58),MONTH(B58)+2,0),""))</f>
        <v/>
      </c>
    </row>
    <row r="60" customFormat="false" ht="15" hidden="false" customHeight="false" outlineLevel="0" collapsed="false">
      <c r="B60" s="1" t="str">
        <f aca="false">IF(B59="","",IF(DATE(YEAR(B59),MONTH(B59)+2,0)&lt;$A$2,DATE(YEAR(B59),MONTH(B59)+2,0),""))</f>
        <v/>
      </c>
    </row>
    <row r="61" customFormat="false" ht="15" hidden="false" customHeight="false" outlineLevel="0" collapsed="false">
      <c r="B61" s="1" t="str">
        <f aca="false">IF(B60="","",IF(DATE(YEAR(B60),MONTH(B60)+2,0)&lt;$A$2,DATE(YEAR(B60),MONTH(B60)+2,0),""))</f>
        <v/>
      </c>
    </row>
    <row r="62" customFormat="false" ht="15" hidden="false" customHeight="false" outlineLevel="0" collapsed="false">
      <c r="B62" s="1" t="str">
        <f aca="false">IF(B61="","",IF(DATE(YEAR(B61),MONTH(B61)+2,0)&lt;$A$2,DATE(YEAR(B61),MONTH(B61)+2,0),""))</f>
        <v/>
      </c>
    </row>
    <row r="63" customFormat="false" ht="15" hidden="false" customHeight="false" outlineLevel="0" collapsed="false">
      <c r="B63" s="1" t="str">
        <f aca="false">IF(B62="","",IF(DATE(YEAR(B62),MONTH(B62)+2,0)&lt;$A$2,DATE(YEAR(B62),MONTH(B62)+2,0),""))</f>
        <v/>
      </c>
    </row>
    <row r="64" customFormat="false" ht="15" hidden="false" customHeight="false" outlineLevel="0" collapsed="false">
      <c r="B64" s="1" t="str">
        <f aca="false">IF(B63="","",IF(DATE(YEAR(B63),MONTH(B63)+2,0)&lt;$A$2,DATE(YEAR(B63),MONTH(B63)+2,0),""))</f>
        <v/>
      </c>
    </row>
    <row r="65" customFormat="false" ht="15" hidden="false" customHeight="false" outlineLevel="0" collapsed="false">
      <c r="B65" s="1" t="str">
        <f aca="false">IF(B64="","",IF(DATE(YEAR(B64),MONTH(B64)+2,0)&lt;$A$2,DATE(YEAR(B64),MONTH(B64)+2,0),""))</f>
        <v/>
      </c>
    </row>
    <row r="66" customFormat="false" ht="15" hidden="false" customHeight="false" outlineLevel="0" collapsed="false">
      <c r="B66" s="1" t="str">
        <f aca="false">IF(B65="","",IF(DATE(YEAR(B65),MONTH(B65)+2,0)&lt;$A$2,DATE(YEAR(B65),MONTH(B65)+2,0),""))</f>
        <v/>
      </c>
    </row>
    <row r="67" customFormat="false" ht="15" hidden="false" customHeight="false" outlineLevel="0" collapsed="false">
      <c r="B67" s="1" t="str">
        <f aca="false">IF(B66="","",IF(DATE(YEAR(B66),MONTH(B66)+2,0)&lt;$A$2,DATE(YEAR(B66),MONTH(B66)+2,0),""))</f>
        <v/>
      </c>
    </row>
    <row r="68" customFormat="false" ht="15" hidden="false" customHeight="false" outlineLevel="0" collapsed="false">
      <c r="B68" s="1" t="str">
        <f aca="false">IF(B67="","",IF(DATE(YEAR(B67),MONTH(B67)+2,0)&lt;$A$2,DATE(YEAR(B67),MONTH(B67)+2,0),""))</f>
        <v/>
      </c>
    </row>
    <row r="69" customFormat="false" ht="15" hidden="false" customHeight="false" outlineLevel="0" collapsed="false">
      <c r="B69" s="1" t="str">
        <f aca="false">IF(B68="","",IF(DATE(YEAR(B68),MONTH(B68)+2,0)&lt;$A$2,DATE(YEAR(B68),MONTH(B68)+2,0),""))</f>
        <v/>
      </c>
    </row>
    <row r="70" customFormat="false" ht="15" hidden="false" customHeight="false" outlineLevel="0" collapsed="false">
      <c r="B70" s="1" t="str">
        <f aca="false">IF(B69="","",IF(DATE(YEAR(B69),MONTH(B69)+2,0)&lt;$A$2,DATE(YEAR(B69),MONTH(B69)+2,0),""))</f>
        <v/>
      </c>
    </row>
    <row r="71" customFormat="false" ht="15" hidden="false" customHeight="false" outlineLevel="0" collapsed="false">
      <c r="B71" s="1" t="str">
        <f aca="false">IF(B70="","",IF(DATE(YEAR(B70),MONTH(B70)+2,0)&lt;$A$2,DATE(YEAR(B70),MONTH(B70)+2,0),""))</f>
        <v/>
      </c>
    </row>
    <row r="72" customFormat="false" ht="15" hidden="false" customHeight="false" outlineLevel="0" collapsed="false">
      <c r="B72" s="1" t="str">
        <f aca="false">IF(B71="","",IF(DATE(YEAR(B71),MONTH(B71)+2,0)&lt;$A$2,DATE(YEAR(B71),MONTH(B71)+2,0),""))</f>
        <v/>
      </c>
    </row>
    <row r="73" customFormat="false" ht="15" hidden="false" customHeight="false" outlineLevel="0" collapsed="false">
      <c r="B73" s="1" t="str">
        <f aca="false">IF(B72="","",IF(DATE(YEAR(B72),MONTH(B72)+2,0)&lt;$A$2,DATE(YEAR(B72),MONTH(B72)+2,0),""))</f>
        <v/>
      </c>
    </row>
    <row r="74" customFormat="false" ht="15" hidden="false" customHeight="false" outlineLevel="0" collapsed="false">
      <c r="B74" s="1" t="str">
        <f aca="false">IF(B73="","",IF(DATE(YEAR(B73),MONTH(B73)+2,0)&lt;$A$2,DATE(YEAR(B73),MONTH(B73)+2,0),""))</f>
        <v/>
      </c>
    </row>
    <row r="75" customFormat="false" ht="15" hidden="false" customHeight="false" outlineLevel="0" collapsed="false">
      <c r="B75" s="1" t="str">
        <f aca="false">IF(B74="","",IF(DATE(YEAR(B74),MONTH(B74)+2,0)&lt;$A$2,DATE(YEAR(B74),MONTH(B74)+2,0),""))</f>
        <v/>
      </c>
    </row>
    <row r="76" customFormat="false" ht="15" hidden="false" customHeight="false" outlineLevel="0" collapsed="false">
      <c r="B76" s="1" t="str">
        <f aca="false">IF(B75="","",IF(DATE(YEAR(B75),MONTH(B75)+2,0)&lt;$A$2,DATE(YEAR(B75),MONTH(B75)+2,0),""))</f>
        <v/>
      </c>
    </row>
    <row r="77" customFormat="false" ht="15" hidden="false" customHeight="false" outlineLevel="0" collapsed="false">
      <c r="B77" s="1" t="str">
        <f aca="false">IF(B76="","",IF(DATE(YEAR(B76),MONTH(B76)+2,0)&lt;$A$2,DATE(YEAR(B76),MONTH(B76)+2,0),""))</f>
        <v/>
      </c>
    </row>
    <row r="78" customFormat="false" ht="15" hidden="false" customHeight="false" outlineLevel="0" collapsed="false">
      <c r="B78" s="1" t="str">
        <f aca="false">IF(B77="","",IF(DATE(YEAR(B77),MONTH(B77)+2,0)&lt;$A$2,DATE(YEAR(B77),MONTH(B77)+2,0),""))</f>
        <v/>
      </c>
    </row>
    <row r="79" customFormat="false" ht="15" hidden="false" customHeight="false" outlineLevel="0" collapsed="false">
      <c r="B79" s="1" t="str">
        <f aca="false">IF(B78="","",IF(DATE(YEAR(B78),MONTH(B78)+2,0)&lt;$A$2,DATE(YEAR(B78),MONTH(B78)+2,0),""))</f>
        <v/>
      </c>
    </row>
    <row r="80" customFormat="false" ht="15" hidden="false" customHeight="false" outlineLevel="0" collapsed="false">
      <c r="B80" s="1" t="str">
        <f aca="false">IF(B79="","",IF(DATE(YEAR(B79),MONTH(B79)+2,0)&lt;$A$2,DATE(YEAR(B79),MONTH(B79)+2,0),""))</f>
        <v/>
      </c>
    </row>
    <row r="81" customFormat="false" ht="15" hidden="false" customHeight="false" outlineLevel="0" collapsed="false">
      <c r="B81" s="1" t="str">
        <f aca="false">IF(B80="","",IF(DATE(YEAR(B80),MONTH(B80)+2,0)&lt;$A$2,DATE(YEAR(B80),MONTH(B80)+2,0),""))</f>
        <v/>
      </c>
    </row>
    <row r="82" customFormat="false" ht="15" hidden="false" customHeight="false" outlineLevel="0" collapsed="false">
      <c r="B82" s="1" t="str">
        <f aca="false">IF(B81="","",IF(DATE(YEAR(B81),MONTH(B81)+2,0)&lt;$A$2,DATE(YEAR(B81),MONTH(B81)+2,0),""))</f>
        <v/>
      </c>
    </row>
    <row r="83" customFormat="false" ht="15" hidden="false" customHeight="false" outlineLevel="0" collapsed="false">
      <c r="B83" s="1" t="str">
        <f aca="false">IF(B82="","",IF(DATE(YEAR(B82),MONTH(B82)+2,0)&lt;$A$2,DATE(YEAR(B82),MONTH(B82)+2,0),""))</f>
        <v/>
      </c>
    </row>
    <row r="84" customFormat="false" ht="15" hidden="false" customHeight="false" outlineLevel="0" collapsed="false">
      <c r="B84" s="1" t="str">
        <f aca="false">IF(B83="","",IF(DATE(YEAR(B83),MONTH(B83)+2,0)&lt;$A$2,DATE(YEAR(B83),MONTH(B83)+2,0),""))</f>
        <v/>
      </c>
    </row>
    <row r="85" customFormat="false" ht="15" hidden="false" customHeight="false" outlineLevel="0" collapsed="false">
      <c r="B85" s="1" t="str">
        <f aca="false">IF(B84="","",IF(DATE(YEAR(B84),MONTH(B84)+2,0)&lt;$A$2,DATE(YEAR(B84),MONTH(B84)+2,0),""))</f>
        <v/>
      </c>
    </row>
    <row r="86" customFormat="false" ht="15" hidden="false" customHeight="false" outlineLevel="0" collapsed="false">
      <c r="B86" s="1" t="str">
        <f aca="false">IF(B85="","",IF(DATE(YEAR(B85),MONTH(B85)+2,0)&lt;$A$2,DATE(YEAR(B85),MONTH(B85)+2,0),""))</f>
        <v/>
      </c>
    </row>
    <row r="87" customFormat="false" ht="15" hidden="false" customHeight="false" outlineLevel="0" collapsed="false">
      <c r="B87" s="1" t="str">
        <f aca="false">IF(B86="","",IF(DATE(YEAR(B86),MONTH(B86)+2,0)&lt;$A$2,DATE(YEAR(B86),MONTH(B86)+2,0),""))</f>
        <v/>
      </c>
    </row>
    <row r="88" customFormat="false" ht="15" hidden="false" customHeight="false" outlineLevel="0" collapsed="false">
      <c r="B88" s="1" t="str">
        <f aca="false">IF(B87="","",IF(DATE(YEAR(B87),MONTH(B87)+2,0)&lt;$A$2,DATE(YEAR(B87),MONTH(B87)+2,0),""))</f>
        <v/>
      </c>
    </row>
    <row r="89" customFormat="false" ht="15" hidden="false" customHeight="false" outlineLevel="0" collapsed="false">
      <c r="B89" s="1" t="str">
        <f aca="false">IF(B88="","",IF(DATE(YEAR(B88),MONTH(B88)+2,0)&lt;$A$2,DATE(YEAR(B88),MONTH(B88)+2,0),""))</f>
        <v/>
      </c>
    </row>
    <row r="90" customFormat="false" ht="15" hidden="false" customHeight="false" outlineLevel="0" collapsed="false">
      <c r="B90" s="1" t="str">
        <f aca="false">IF(B89="","",IF(DATE(YEAR(B89),MONTH(B89)+2,0)&lt;$A$2,DATE(YEAR(B89),MONTH(B89)+2,0),""))</f>
        <v/>
      </c>
    </row>
    <row r="91" customFormat="false" ht="15" hidden="false" customHeight="false" outlineLevel="0" collapsed="false">
      <c r="B91" s="1" t="str">
        <f aca="false">IF(B90="","",IF(DATE(YEAR(B90),MONTH(B90)+2,0)&lt;$A$2,DATE(YEAR(B90),MONTH(B90)+2,0),""))</f>
        <v/>
      </c>
    </row>
    <row r="92" customFormat="false" ht="15" hidden="false" customHeight="false" outlineLevel="0" collapsed="false">
      <c r="B92" s="1" t="str">
        <f aca="false">IF(B91="","",IF(DATE(YEAR(B91),MONTH(B91)+2,0)&lt;$A$2,DATE(YEAR(B91),MONTH(B91)+2,0),""))</f>
        <v/>
      </c>
    </row>
    <row r="93" customFormat="false" ht="15" hidden="false" customHeight="false" outlineLevel="0" collapsed="false">
      <c r="B93" s="1" t="str">
        <f aca="false">IF(B92="","",IF(DATE(YEAR(B92),MONTH(B92)+2,0)&lt;$A$2,DATE(YEAR(B92),MONTH(B92)+2,0),""))</f>
        <v/>
      </c>
    </row>
    <row r="94" customFormat="false" ht="15" hidden="false" customHeight="false" outlineLevel="0" collapsed="false">
      <c r="B94" s="1" t="str">
        <f aca="false">IF(B93="","",IF(DATE(YEAR(B93),MONTH(B93)+2,0)&lt;$A$2,DATE(YEAR(B93),MONTH(B93)+2,0),""))</f>
        <v/>
      </c>
    </row>
    <row r="95" customFormat="false" ht="15" hidden="false" customHeight="false" outlineLevel="0" collapsed="false">
      <c r="B95" s="1" t="str">
        <f aca="false">IF(B94="","",IF(DATE(YEAR(B94),MONTH(B94)+2,0)&lt;$A$2,DATE(YEAR(B94),MONTH(B94)+2,0),""))</f>
        <v/>
      </c>
    </row>
    <row r="96" customFormat="false" ht="15" hidden="false" customHeight="false" outlineLevel="0" collapsed="false">
      <c r="B96" s="1" t="str">
        <f aca="false">IF(B95="","",IF(DATE(YEAR(B95),MONTH(B95)+2,0)&lt;$A$2,DATE(YEAR(B95),MONTH(B95)+2,0),""))</f>
        <v/>
      </c>
    </row>
    <row r="97" customFormat="false" ht="15" hidden="false" customHeight="false" outlineLevel="0" collapsed="false">
      <c r="B97" s="1" t="str">
        <f aca="false">IF(B96="","",IF(DATE(YEAR(B96),MONTH(B96)+2,0)&lt;$A$2,DATE(YEAR(B96),MONTH(B96)+2,0),""))</f>
        <v/>
      </c>
    </row>
    <row r="98" customFormat="false" ht="15" hidden="false" customHeight="false" outlineLevel="0" collapsed="false">
      <c r="B98" s="1" t="str">
        <f aca="false">IF(B97="","",IF(DATE(YEAR(B97),MONTH(B97)+2,0)&lt;$A$2,DATE(YEAR(B97),MONTH(B97)+2,0),""))</f>
        <v/>
      </c>
    </row>
    <row r="99" customFormat="false" ht="15" hidden="false" customHeight="false" outlineLevel="0" collapsed="false">
      <c r="B99" s="1" t="str">
        <f aca="false">IF(B98="","",IF(DATE(YEAR(B98),MONTH(B98)+2,0)&lt;$A$2,DATE(YEAR(B98),MONTH(B98)+2,0),""))</f>
        <v/>
      </c>
    </row>
    <row r="100" customFormat="false" ht="15" hidden="false" customHeight="false" outlineLevel="0" collapsed="false">
      <c r="B100" s="1" t="str">
        <f aca="false">IF(B99="","",IF(DATE(YEAR(B99),MONTH(B99)+2,0)&lt;$A$2,DATE(YEAR(B99),MONTH(B99)+2,0),""))</f>
        <v/>
      </c>
    </row>
    <row r="101" customFormat="false" ht="15" hidden="false" customHeight="false" outlineLevel="0" collapsed="false">
      <c r="B101" s="1" t="str">
        <f aca="false">IF(B100="","",IF(DATE(YEAR(B100),MONTH(B100)+2,0)&lt;$A$2,DATE(YEAR(B100),MONTH(B100)+2,0),""))</f>
        <v/>
      </c>
    </row>
    <row r="102" customFormat="false" ht="15" hidden="false" customHeight="false" outlineLevel="0" collapsed="false">
      <c r="B102" s="1" t="str">
        <f aca="false">IF(DATE(YEAR(A102),MONTH(A102)+1,0)&lt;A103,DATE(YEAR(A102),MONTH(A102)+1,0),"")</f>
        <v/>
      </c>
    </row>
    <row r="103" customFormat="false" ht="15" hidden="false" customHeight="false" outlineLevel="0" collapsed="false">
      <c r="B103" s="1" t="str">
        <f aca="false">IF(DATE(YEAR(A103),MONTH(A103)+1,0)&lt;A104,DATE(YEAR(A103),MONTH(A103)+1,0),"")</f>
        <v/>
      </c>
    </row>
    <row r="104" customFormat="false" ht="15" hidden="false" customHeight="false" outlineLevel="0" collapsed="false">
      <c r="B104" s="1" t="str">
        <f aca="false">IF(DATE(YEAR(A104),MONTH(A104)+1,0)&lt;A105,DATE(YEAR(A104),MONTH(A104)+1,0),"")</f>
        <v/>
      </c>
    </row>
    <row r="105" customFormat="false" ht="15" hidden="false" customHeight="false" outlineLevel="0" collapsed="false">
      <c r="B105" s="1" t="str">
        <f aca="false">IF(DATE(YEAR(A105),MONTH(A105)+1,0)&lt;A106,DATE(YEAR(A105),MONTH(A105)+1,0),"")</f>
        <v/>
      </c>
    </row>
    <row r="106" customFormat="false" ht="15" hidden="false" customHeight="false" outlineLevel="0" collapsed="false">
      <c r="B106" s="1" t="str">
        <f aca="false">IF(DATE(YEAR(A106),MONTH(A106)+1,0)&lt;A107,DATE(YEAR(A106),MONTH(A106)+1,0),"")</f>
        <v/>
      </c>
    </row>
    <row r="107" customFormat="false" ht="15" hidden="false" customHeight="false" outlineLevel="0" collapsed="false">
      <c r="B107" s="1" t="str">
        <f aca="false">IF(DATE(YEAR(A107),MONTH(A107)+1,0)&lt;A108,DATE(YEAR(A107),MONTH(A107)+1,0),"")</f>
        <v/>
      </c>
    </row>
    <row r="108" customFormat="false" ht="15" hidden="false" customHeight="false" outlineLevel="0" collapsed="false">
      <c r="B108" s="1" t="str">
        <f aca="false">IF(DATE(YEAR(A108),MONTH(A108)+1,0)&lt;A109,DATE(YEAR(A108),MONTH(A108)+1,0),"")</f>
        <v/>
      </c>
    </row>
    <row r="109" customFormat="false" ht="15" hidden="false" customHeight="false" outlineLevel="0" collapsed="false">
      <c r="B109" s="1" t="str">
        <f aca="false">IF(DATE(YEAR(A109),MONTH(A109)+1,0)&lt;A110,DATE(YEAR(A109),MONTH(A109)+1,0),"")</f>
        <v/>
      </c>
    </row>
    <row r="110" customFormat="false" ht="15" hidden="false" customHeight="false" outlineLevel="0" collapsed="false">
      <c r="B110" s="1" t="str">
        <f aca="false">IF(DATE(YEAR(A110),MONTH(A110)+1,0)&lt;A111,DATE(YEAR(A110),MONTH(A110)+1,0),"")</f>
        <v/>
      </c>
    </row>
    <row r="111" customFormat="false" ht="15" hidden="false" customHeight="false" outlineLevel="0" collapsed="false">
      <c r="B111" s="1" t="str">
        <f aca="false">IF(DATE(YEAR(A111),MONTH(A111)+1,0)&lt;A112,DATE(YEAR(A111),MONTH(A111)+1,0),"")</f>
        <v/>
      </c>
    </row>
    <row r="112" customFormat="false" ht="15" hidden="false" customHeight="false" outlineLevel="0" collapsed="false">
      <c r="B112" s="1" t="str">
        <f aca="false">IF(DATE(YEAR(A112),MONTH(A112)+1,0)&lt;A113,DATE(YEAR(A112),MONTH(A112)+1,0),"")</f>
        <v/>
      </c>
    </row>
    <row r="113" customFormat="false" ht="15" hidden="false" customHeight="false" outlineLevel="0" collapsed="false">
      <c r="B113" s="1" t="str">
        <f aca="false">IF(DATE(YEAR(A113),MONTH(A113)+1,0)&lt;A114,DATE(YEAR(A113),MONTH(A113)+1,0),"")</f>
        <v/>
      </c>
    </row>
    <row r="114" customFormat="false" ht="15" hidden="false" customHeight="false" outlineLevel="0" collapsed="false">
      <c r="B114" s="1" t="str">
        <f aca="false">IF(DATE(YEAR(A114),MONTH(A114)+1,0)&lt;A115,DATE(YEAR(A114),MONTH(A114)+1,0),"")</f>
        <v/>
      </c>
    </row>
    <row r="115" customFormat="false" ht="15" hidden="false" customHeight="false" outlineLevel="0" collapsed="false">
      <c r="B115" s="1" t="str">
        <f aca="false">IF(DATE(YEAR(A115),MONTH(A115)+1,0)&lt;A116,DATE(YEAR(A115),MONTH(A115)+1,0),"")</f>
        <v/>
      </c>
    </row>
    <row r="116" customFormat="false" ht="15" hidden="false" customHeight="false" outlineLevel="0" collapsed="false">
      <c r="B116" s="1" t="str">
        <f aca="false">IF(DATE(YEAR(A116),MONTH(A116)+1,0)&lt;A117,DATE(YEAR(A116),MONTH(A116)+1,0),"")</f>
        <v/>
      </c>
    </row>
    <row r="117" customFormat="false" ht="15" hidden="false" customHeight="false" outlineLevel="0" collapsed="false">
      <c r="B117" s="1" t="str">
        <f aca="false">IF(DATE(YEAR(A117),MONTH(A117)+1,0)&lt;A118,DATE(YEAR(A117),MONTH(A117)+1,0),"")</f>
        <v/>
      </c>
    </row>
    <row r="118" customFormat="false" ht="15" hidden="false" customHeight="false" outlineLevel="0" collapsed="false">
      <c r="B118" s="1" t="str">
        <f aca="false">IF(DATE(YEAR(A118),MONTH(A118)+1,0)&lt;A119,DATE(YEAR(A118),MONTH(A118)+1,0),"")</f>
        <v/>
      </c>
    </row>
    <row r="119" customFormat="false" ht="15" hidden="false" customHeight="false" outlineLevel="0" collapsed="false">
      <c r="B119" s="1" t="str">
        <f aca="false">IF(DATE(YEAR(A119),MONTH(A119)+1,0)&lt;A120,DATE(YEAR(A119),MONTH(A119)+1,0),"")</f>
        <v/>
      </c>
    </row>
    <row r="120" customFormat="false" ht="15" hidden="false" customHeight="false" outlineLevel="0" collapsed="false">
      <c r="B120" s="1" t="str">
        <f aca="false">IF(DATE(YEAR(A120),MONTH(A120)+1,0)&lt;A121,DATE(YEAR(A120),MONTH(A120)+1,0),"")</f>
        <v/>
      </c>
    </row>
    <row r="121" customFormat="false" ht="15" hidden="false" customHeight="false" outlineLevel="0" collapsed="false">
      <c r="B121" s="1" t="str">
        <f aca="false">IF(DATE(YEAR(A121),MONTH(A121)+1,0)&lt;A122,DATE(YEAR(A121),MONTH(A121)+1,0),"")</f>
        <v/>
      </c>
    </row>
    <row r="122" customFormat="false" ht="15" hidden="false" customHeight="false" outlineLevel="0" collapsed="false">
      <c r="B122" s="1" t="str">
        <f aca="false">IF(DATE(YEAR(A122),MONTH(A122)+1,0)&lt;A123,DATE(YEAR(A122),MONTH(A122)+1,0),"")</f>
        <v/>
      </c>
    </row>
    <row r="123" customFormat="false" ht="15" hidden="false" customHeight="false" outlineLevel="0" collapsed="false">
      <c r="B123" s="1" t="str">
        <f aca="false">IF(DATE(YEAR(A123),MONTH(A123)+1,0)&lt;A124,DATE(YEAR(A123),MONTH(A123)+1,0),"")</f>
        <v/>
      </c>
    </row>
    <row r="124" customFormat="false" ht="15" hidden="false" customHeight="false" outlineLevel="0" collapsed="false">
      <c r="B124" s="1" t="str">
        <f aca="false">IF(DATE(YEAR(A124),MONTH(A124)+1,0)&lt;A125,DATE(YEAR(A124),MONTH(A124)+1,0),"")</f>
        <v/>
      </c>
    </row>
    <row r="125" customFormat="false" ht="15" hidden="false" customHeight="false" outlineLevel="0" collapsed="false">
      <c r="B125" s="1" t="str">
        <f aca="false">IF(DATE(YEAR(A125),MONTH(A125)+1,0)&lt;A126,DATE(YEAR(A125),MONTH(A125)+1,0),"")</f>
        <v/>
      </c>
    </row>
    <row r="126" customFormat="false" ht="15" hidden="false" customHeight="false" outlineLevel="0" collapsed="false">
      <c r="B126" s="1" t="str">
        <f aca="false">IF(DATE(YEAR(A126),MONTH(A126)+1,0)&lt;A127,DATE(YEAR(A126),MONTH(A126)+1,0),"")</f>
        <v/>
      </c>
    </row>
    <row r="127" customFormat="false" ht="15" hidden="false" customHeight="false" outlineLevel="0" collapsed="false">
      <c r="B127" s="1" t="str">
        <f aca="false">IF(DATE(YEAR(A127),MONTH(A127)+1,0)&lt;A128,DATE(YEAR(A127),MONTH(A127)+1,0),"")</f>
        <v/>
      </c>
    </row>
    <row r="128" customFormat="false" ht="15" hidden="false" customHeight="false" outlineLevel="0" collapsed="false">
      <c r="B128" s="1" t="str">
        <f aca="false">IF(DATE(YEAR(A128),MONTH(A128)+1,0)&lt;A129,DATE(YEAR(A128),MONTH(A128)+1,0),"")</f>
        <v/>
      </c>
    </row>
    <row r="129" customFormat="false" ht="15" hidden="false" customHeight="false" outlineLevel="0" collapsed="false">
      <c r="B129" s="1" t="str">
        <f aca="false">IF(DATE(YEAR(A129),MONTH(A129)+1,0)&lt;A130,DATE(YEAR(A129),MONTH(A129)+1,0),"")</f>
        <v/>
      </c>
    </row>
    <row r="130" customFormat="false" ht="15" hidden="false" customHeight="false" outlineLevel="0" collapsed="false">
      <c r="B130" s="1" t="str">
        <f aca="false">IF(DATE(YEAR(A130),MONTH(A130)+1,0)&lt;A131,DATE(YEAR(A130),MONTH(A130)+1,0),"")</f>
        <v/>
      </c>
    </row>
    <row r="131" customFormat="false" ht="15" hidden="false" customHeight="false" outlineLevel="0" collapsed="false">
      <c r="B131" s="1" t="str">
        <f aca="false">IF(DATE(YEAR(A131),MONTH(A131)+1,0)&lt;A132,DATE(YEAR(A131),MONTH(A131)+1,0),"")</f>
        <v/>
      </c>
    </row>
    <row r="132" customFormat="false" ht="15" hidden="false" customHeight="false" outlineLevel="0" collapsed="false">
      <c r="B132" s="1" t="str">
        <f aca="false">IF(DATE(YEAR(A132),MONTH(A132)+1,0)&lt;A133,DATE(YEAR(A132),MONTH(A132)+1,0),"")</f>
        <v/>
      </c>
    </row>
    <row r="133" customFormat="false" ht="15" hidden="false" customHeight="false" outlineLevel="0" collapsed="false">
      <c r="B133" s="1" t="str">
        <f aca="false">IF(DATE(YEAR(A133),MONTH(A133)+1,0)&lt;A134,DATE(YEAR(A133),MONTH(A133)+1,0),"")</f>
        <v/>
      </c>
    </row>
    <row r="134" customFormat="false" ht="15" hidden="false" customHeight="false" outlineLevel="0" collapsed="false">
      <c r="B134" s="1" t="str">
        <f aca="false">IF(DATE(YEAR(A134),MONTH(A134)+1,0)&lt;A135,DATE(YEAR(A134),MONTH(A134)+1,0),"")</f>
        <v/>
      </c>
    </row>
    <row r="135" customFormat="false" ht="15" hidden="false" customHeight="false" outlineLevel="0" collapsed="false">
      <c r="B135" s="1" t="str">
        <f aca="false">IF(DATE(YEAR(A135),MONTH(A135)+1,0)&lt;A136,DATE(YEAR(A135),MONTH(A135)+1,0),"")</f>
        <v/>
      </c>
    </row>
    <row r="136" customFormat="false" ht="15" hidden="false" customHeight="false" outlineLevel="0" collapsed="false">
      <c r="B136" s="1" t="str">
        <f aca="false">IF(DATE(YEAR(A136),MONTH(A136)+1,0)&lt;A137,DATE(YEAR(A136),MONTH(A136)+1,0),"")</f>
        <v/>
      </c>
    </row>
    <row r="137" customFormat="false" ht="15" hidden="false" customHeight="false" outlineLevel="0" collapsed="false">
      <c r="B137" s="1" t="str">
        <f aca="false">IF(DATE(YEAR(A137),MONTH(A137)+1,0)&lt;A138,DATE(YEAR(A137),MONTH(A137)+1,0),"")</f>
        <v/>
      </c>
    </row>
    <row r="138" customFormat="false" ht="15" hidden="false" customHeight="false" outlineLevel="0" collapsed="false">
      <c r="B138" s="1" t="str">
        <f aca="false">IF(DATE(YEAR(A138),MONTH(A138)+1,0)&lt;A139,DATE(YEAR(A138),MONTH(A138)+1,0),"")</f>
        <v/>
      </c>
    </row>
    <row r="139" customFormat="false" ht="15" hidden="false" customHeight="false" outlineLevel="0" collapsed="false">
      <c r="B139" s="1" t="str">
        <f aca="false">IF(DATE(YEAR(A139),MONTH(A139)+1,0)&lt;A140,DATE(YEAR(A139),MONTH(A139)+1,0),"")</f>
        <v/>
      </c>
    </row>
    <row r="140" customFormat="false" ht="15" hidden="false" customHeight="false" outlineLevel="0" collapsed="false">
      <c r="B140" s="1" t="str">
        <f aca="false">IF(DATE(YEAR(A140),MONTH(A140)+1,0)&lt;A141,DATE(YEAR(A140),MONTH(A140)+1,0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1:28:54Z</dcterms:created>
  <dc:creator>Daniel</dc:creator>
  <dc:description/>
  <dc:language>en-US</dc:language>
  <cp:lastModifiedBy>Daniel</cp:lastModifiedBy>
  <dcterms:modified xsi:type="dcterms:W3CDTF">2011-07-26T11:29:37Z</dcterms:modified>
  <cp:revision>0</cp:revision>
  <dc:subject/>
  <dc:title/>
</cp:coreProperties>
</file>