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tarting Date</t>
  </si>
  <si>
    <t xml:space="preserve">Ending date of the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"/>
    <numFmt numFmtId="166" formatCode="[$-409]d\-mmm\-yy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0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2" t="n">
        <v>41146</v>
      </c>
      <c r="B2" s="2" t="n">
        <f aca="false">DATE(YEAR(A2),MONTH(A2)+1,0)</f>
        <v>41152</v>
      </c>
    </row>
    <row r="3" customFormat="false" ht="12.75" hidden="false" customHeight="false" outlineLevel="0" collapsed="false">
      <c r="A3" s="2" t="n">
        <f aca="false">(IF(MONTH(A2)=12,1,MONTH(A2)+1)&amp;"/1/"&amp;IF(MONTH(A2)=12,YEAR(A2)+1,YEAR(A2)))*1</f>
        <v>41153</v>
      </c>
      <c r="B3" s="2" t="n">
        <f aca="false">DATE(YEAR(A3),MONTH(A3)+1,0)</f>
        <v>41182</v>
      </c>
    </row>
    <row r="4" customFormat="false" ht="12.75" hidden="false" customHeight="false" outlineLevel="0" collapsed="false">
      <c r="A4" s="2" t="n">
        <f aca="false">(IF(MONTH(A3)=12,1,MONTH(A3)+1)&amp;"/1/"&amp;IF(MONTH(A3)=12,YEAR(A3)+1,YEAR(A3)))*1</f>
        <v>41183</v>
      </c>
      <c r="B4" s="2" t="n">
        <f aca="false">DATE(YEAR(A4),MONTH(A4)+1,0)</f>
        <v>41213</v>
      </c>
    </row>
    <row r="5" customFormat="false" ht="12.75" hidden="false" customHeight="false" outlineLevel="0" collapsed="false">
      <c r="A5" s="2" t="n">
        <f aca="false">(IF(MONTH(A4)=12,1,MONTH(A4)+1)&amp;"/1/"&amp;IF(MONTH(A4)=12,YEAR(A4)+1,YEAR(A4)))*1</f>
        <v>41214</v>
      </c>
      <c r="B5" s="2" t="n">
        <f aca="false">DATE(YEAR(A5),MONTH(A5)+1,0)</f>
        <v>41243</v>
      </c>
    </row>
    <row r="6" customFormat="false" ht="12.75" hidden="false" customHeight="false" outlineLevel="0" collapsed="false">
      <c r="A6" s="2" t="n">
        <f aca="false">(IF(MONTH(A5)=12,1,MONTH(A5)+1)&amp;"/1/"&amp;IF(MONTH(A5)=12,YEAR(A5)+1,YEAR(A5)))*1</f>
        <v>41244</v>
      </c>
      <c r="B6" s="2" t="n">
        <f aca="false">DATE(YEAR(A6),MONTH(A6)+1,0)</f>
        <v>41274</v>
      </c>
    </row>
    <row r="7" customFormat="false" ht="12.75" hidden="false" customHeight="false" outlineLevel="0" collapsed="false">
      <c r="A7" s="2" t="n">
        <f aca="false">(IF(MONTH(A6)=12,1,MONTH(A6)+1)&amp;"/1/"&amp;IF(MONTH(A6)=12,YEAR(A6)+1,YEAR(A6)))*1</f>
        <v>41275</v>
      </c>
      <c r="B7" s="2" t="n">
        <f aca="false">DATE(YEAR(A7),MONTH(A7)+1,0)</f>
        <v>41305</v>
      </c>
    </row>
    <row r="8" customFormat="false" ht="12.75" hidden="false" customHeight="false" outlineLevel="0" collapsed="false">
      <c r="A8" s="2" t="n">
        <f aca="false">(IF(MONTH(A7)=12,1,MONTH(A7)+1)&amp;"/1/"&amp;IF(MONTH(A7)=12,YEAR(A7)+1,YEAR(A7)))*1</f>
        <v>41306</v>
      </c>
      <c r="B8" s="2" t="n">
        <f aca="false">DATE(YEAR(A8),MONTH(A8)+1,0)</f>
        <v>41333</v>
      </c>
    </row>
    <row r="9" customFormat="false" ht="12.75" hidden="false" customHeight="false" outlineLevel="0" collapsed="false">
      <c r="A9" s="2" t="n">
        <f aca="false">(IF(MONTH(A8)=12,1,MONTH(A8)+1)&amp;"/1/"&amp;IF(MONTH(A8)=12,YEAR(A8)+1,YEAR(A8)))*1</f>
        <v>41334</v>
      </c>
    </row>
    <row r="10" customFormat="false" ht="12.75" hidden="false" customHeight="false" outlineLevel="0" collapsed="false">
      <c r="A10" s="2" t="n">
        <f aca="false">(IF(MONTH(A9)=12,1,MONTH(A9)+1)&amp;"/1/"&amp;IF(MONTH(A9)=12,YEAR(A9)+1,YEAR(A9)))*1</f>
        <v>41365</v>
      </c>
    </row>
    <row r="11" customFormat="false" ht="12.75" hidden="false" customHeight="false" outlineLevel="0" collapsed="false">
      <c r="A11" s="2" t="n">
        <f aca="false">(IF(MONTH(A10)=12,1,MONTH(A10)+1)&amp;"/1/"&amp;IF(MONTH(A10)=12,YEAR(A10)+1,YEAR(A10)))*1</f>
        <v>41395</v>
      </c>
    </row>
    <row r="12" customFormat="false" ht="12.75" hidden="false" customHeight="false" outlineLevel="0" collapsed="false">
      <c r="A12" s="2" t="n">
        <f aca="false">(IF(MONTH(A11)=12,1,MONTH(A11)+1)&amp;"/1/"&amp;IF(MONTH(A11)=12,YEAR(A11)+1,YEAR(A11)))*1</f>
        <v>41426</v>
      </c>
    </row>
    <row r="13" customFormat="false" ht="12.75" hidden="false" customHeight="false" outlineLevel="0" collapsed="false">
      <c r="A13" s="2" t="n">
        <f aca="false">(IF(MONTH(A12)=12,1,MONTH(A12)+1)&amp;"/1/"&amp;IF(MONTH(A12)=12,YEAR(A12)+1,YEAR(A12)))*1</f>
        <v>41456</v>
      </c>
    </row>
    <row r="14" customFormat="false" ht="12.75" hidden="false" customHeight="false" outlineLevel="0" collapsed="false">
      <c r="A14" s="2" t="n">
        <f aca="false">(IF(MONTH(A13)=12,1,MONTH(A13)+1)&amp;"/1/"&amp;IF(MONTH(A13)=12,YEAR(A13)+1,YEAR(A13)))*1</f>
        <v>41487</v>
      </c>
    </row>
    <row r="15" customFormat="false" ht="12.75" hidden="false" customHeight="false" outlineLevel="0" collapsed="false">
      <c r="A15" s="2" t="n">
        <f aca="false">(IF(MONTH(A14)=12,1,MONTH(A14)+1)&amp;"/1/"&amp;IF(MONTH(A14)=12,YEAR(A14)+1,YEAR(A14)))*1</f>
        <v>41518</v>
      </c>
    </row>
    <row r="16" customFormat="false" ht="12.75" hidden="false" customHeight="false" outlineLevel="0" collapsed="false">
      <c r="A16" s="2" t="n">
        <f aca="false">(IF(MONTH(A15)=12,1,MONTH(A15)+1)&amp;"/1/"&amp;IF(MONTH(A15)=12,YEAR(A15)+1,YEAR(A15)))*1</f>
        <v>41548</v>
      </c>
    </row>
    <row r="17" customFormat="false" ht="12.75" hidden="false" customHeight="false" outlineLevel="0" collapsed="false">
      <c r="A17" s="2" t="n">
        <f aca="false">(IF(MONTH(A16)=12,1,MONTH(A16)+1)&amp;"/1/"&amp;IF(MONTH(A16)=12,YEAR(A16)+1,YEAR(A16)))*1</f>
        <v>41579</v>
      </c>
    </row>
    <row r="18" customFormat="false" ht="12.75" hidden="false" customHeight="false" outlineLevel="0" collapsed="false">
      <c r="A18" s="2" t="n">
        <f aca="false">(IF(MONTH(A17)=12,1,MONTH(A17)+1)&amp;"/1/"&amp;IF(MONTH(A17)=12,YEAR(A17)+1,YEAR(A17)))*1</f>
        <v>41609</v>
      </c>
    </row>
    <row r="19" customFormat="false" ht="12.75" hidden="false" customHeight="false" outlineLevel="0" collapsed="false">
      <c r="A19" s="2" t="n">
        <f aca="false">(IF(MONTH(A18)=12,1,MONTH(A18)+1)&amp;"/1/"&amp;IF(MONTH(A18)=12,YEAR(A18)+1,YEAR(A18)))*1</f>
        <v>41640</v>
      </c>
    </row>
    <row r="20" customFormat="false" ht="12.75" hidden="false" customHeight="false" outlineLevel="0" collapsed="false">
      <c r="A20" s="2" t="n">
        <f aca="false">(IF(MONTH(A19)=12,1,MONTH(A19)+1)&amp;"/1/"&amp;IF(MONTH(A19)=12,YEAR(A19)+1,YEAR(A19)))*1</f>
        <v>41671</v>
      </c>
    </row>
    <row r="21" customFormat="false" ht="12.75" hidden="false" customHeight="false" outlineLevel="0" collapsed="false">
      <c r="A21" s="2" t="n">
        <f aca="false">(IF(MONTH(A20)=12,1,MONTH(A20)+1)&amp;"/1/"&amp;IF(MONTH(A20)=12,YEAR(A20)+1,YEAR(A20)))*1</f>
        <v>41699</v>
      </c>
    </row>
    <row r="22" customFormat="false" ht="12.75" hidden="false" customHeight="false" outlineLevel="0" collapsed="false">
      <c r="A22" s="2" t="n">
        <f aca="false">(IF(MONTH(A21)=12,1,MONTH(A21)+1)&amp;"/1/"&amp;IF(MONTH(A21)=12,YEAR(A21)+1,YEAR(A21)))*1</f>
        <v>41730</v>
      </c>
    </row>
    <row r="23" customFormat="false" ht="12.75" hidden="false" customHeight="false" outlineLevel="0" collapsed="false">
      <c r="A23" s="2" t="n">
        <f aca="false">(IF(MONTH(A22)=12,1,MONTH(A22)+1)&amp;"/1/"&amp;IF(MONTH(A22)=12,YEAR(A22)+1,YEAR(A22)))*1</f>
        <v>41760</v>
      </c>
    </row>
    <row r="24" customFormat="false" ht="12.75" hidden="false" customHeight="false" outlineLevel="0" collapsed="false">
      <c r="A24" s="2" t="n">
        <f aca="false">(IF(MONTH(A23)=12,1,MONTH(A23)+1)&amp;"/1/"&amp;IF(MONTH(A23)=12,YEAR(A23)+1,YEAR(A23)))*1</f>
        <v>41791</v>
      </c>
    </row>
    <row r="25" customFormat="false" ht="12.75" hidden="false" customHeight="false" outlineLevel="0" collapsed="false">
      <c r="A25" s="2" t="n">
        <f aca="false">(IF(MONTH(A24)=12,1,MONTH(A24)+1)&amp;"/1/"&amp;IF(MONTH(A24)=12,YEAR(A24)+1,YEAR(A24)))*1</f>
        <v>41821</v>
      </c>
    </row>
    <row r="26" customFormat="false" ht="12.75" hidden="false" customHeight="false" outlineLevel="0" collapsed="false">
      <c r="A26" s="2" t="n">
        <f aca="false">(IF(MONTH(A25)=12,1,MONTH(A25)+1)&amp;"/1/"&amp;IF(MONTH(A25)=12,YEAR(A25)+1,YEAR(A25)))*1</f>
        <v>41852</v>
      </c>
    </row>
    <row r="27" customFormat="false" ht="12.75" hidden="false" customHeight="false" outlineLevel="0" collapsed="false">
      <c r="A27" s="2" t="n">
        <f aca="false">(IF(MONTH(A26)=12,1,MONTH(A26)+1)&amp;"/1/"&amp;IF(MONTH(A26)=12,YEAR(A26)+1,YEAR(A26)))*1</f>
        <v>41883</v>
      </c>
    </row>
    <row r="28" customFormat="false" ht="12.75" hidden="false" customHeight="false" outlineLevel="0" collapsed="false">
      <c r="A28" s="2" t="n">
        <f aca="false">(IF(MONTH(A27)=12,1,MONTH(A27)+1)&amp;"/1/"&amp;IF(MONTH(A27)=12,YEAR(A27)+1,YEAR(A27)))*1</f>
        <v>41913</v>
      </c>
    </row>
    <row r="29" customFormat="false" ht="12.75" hidden="false" customHeight="false" outlineLevel="0" collapsed="false">
      <c r="A29" s="2" t="n">
        <f aca="false">(IF(MONTH(A28)=12,1,MONTH(A28)+1)&amp;"/1/"&amp;IF(MONTH(A28)=12,YEAR(A28)+1,YEAR(A28)))*1</f>
        <v>41944</v>
      </c>
    </row>
    <row r="30" customFormat="false" ht="12.75" hidden="false" customHeight="false" outlineLevel="0" collapsed="false">
      <c r="A30" s="2" t="n">
        <f aca="false">(IF(MONTH(A29)=12,1,MONTH(A29)+1)&amp;"/1/"&amp;IF(MONTH(A29)=12,YEAR(A29)+1,YEAR(A29)))*1</f>
        <v>41974</v>
      </c>
    </row>
    <row r="31" customFormat="false" ht="12.75" hidden="false" customHeight="false" outlineLevel="0" collapsed="false">
      <c r="A31" s="2" t="n">
        <f aca="false">(IF(MONTH(A30)=12,1,MONTH(A30)+1)&amp;"/1/"&amp;IF(MONTH(A30)=12,YEAR(A30)+1,YEAR(A30)))*1</f>
        <v>42005</v>
      </c>
    </row>
    <row r="32" customFormat="false" ht="12.75" hidden="false" customHeight="false" outlineLevel="0" collapsed="false">
      <c r="A32" s="2" t="n">
        <f aca="false">(IF(MONTH(A31)=12,1,MONTH(A31)+1)&amp;"/1/"&amp;IF(MONTH(A31)=12,YEAR(A31)+1,YEAR(A31)))*1</f>
        <v>42036</v>
      </c>
    </row>
    <row r="33" customFormat="false" ht="12.75" hidden="false" customHeight="false" outlineLevel="0" collapsed="false">
      <c r="A33" s="2" t="n">
        <f aca="false">(IF(MONTH(A32)=12,1,MONTH(A32)+1)&amp;"/1/"&amp;IF(MONTH(A32)=12,YEAR(A32)+1,YEAR(A32)))*1</f>
        <v>42064</v>
      </c>
    </row>
    <row r="34" customFormat="false" ht="12.75" hidden="false" customHeight="false" outlineLevel="0" collapsed="false">
      <c r="A34" s="2" t="n">
        <f aca="false">(IF(MONTH(A33)=12,1,MONTH(A33)+1)&amp;"/1/"&amp;IF(MONTH(A33)=12,YEAR(A33)+1,YEAR(A33)))*1</f>
        <v>42095</v>
      </c>
    </row>
    <row r="35" customFormat="false" ht="12.75" hidden="false" customHeight="false" outlineLevel="0" collapsed="false">
      <c r="A35" s="2" t="n">
        <f aca="false">(IF(MONTH(A34)=12,1,MONTH(A34)+1)&amp;"/1/"&amp;IF(MONTH(A34)=12,YEAR(A34)+1,YEAR(A34)))*1</f>
        <v>42125</v>
      </c>
    </row>
    <row r="36" customFormat="false" ht="12.75" hidden="false" customHeight="false" outlineLevel="0" collapsed="false">
      <c r="A36" s="2" t="n">
        <f aca="false">(IF(MONTH(A35)=12,1,MONTH(A35)+1)&amp;"/1/"&amp;IF(MONTH(A35)=12,YEAR(A35)+1,YEAR(A35)))*1</f>
        <v>42156</v>
      </c>
    </row>
    <row r="37" customFormat="false" ht="12.75" hidden="false" customHeight="false" outlineLevel="0" collapsed="false">
      <c r="A37" s="2" t="n">
        <f aca="false">(IF(MONTH(A36)=12,1,MONTH(A36)+1)&amp;"/1/"&amp;IF(MONTH(A36)=12,YEAR(A36)+1,YEAR(A36)))*1</f>
        <v>42186</v>
      </c>
    </row>
    <row r="38" customFormat="false" ht="12.75" hidden="false" customHeight="false" outlineLevel="0" collapsed="false">
      <c r="A38" s="2" t="n">
        <f aca="false">(IF(MONTH(A37)=12,1,MONTH(A37)+1)&amp;"/1/"&amp;IF(MONTH(A37)=12,YEAR(A37)+1,YEAR(A37)))*1</f>
        <v>42217</v>
      </c>
    </row>
    <row r="39" customFormat="false" ht="12.75" hidden="false" customHeight="false" outlineLevel="0" collapsed="false">
      <c r="A39" s="2" t="n">
        <f aca="false">(IF(MONTH(A38)=12,1,MONTH(A38)+1)&amp;"/1/"&amp;IF(MONTH(A38)=12,YEAR(A38)+1,YEAR(A38)))*1</f>
        <v>42248</v>
      </c>
    </row>
    <row r="40" customFormat="false" ht="12.75" hidden="false" customHeight="false" outlineLevel="0" collapsed="false">
      <c r="A40" s="2" t="n">
        <f aca="false">(IF(MONTH(A39)=12,1,MONTH(A39)+1)&amp;"/1/"&amp;IF(MONTH(A39)=12,YEAR(A39)+1,YEAR(A39)))*1</f>
        <v>42278</v>
      </c>
    </row>
    <row r="41" customFormat="false" ht="12.75" hidden="false" customHeight="false" outlineLevel="0" collapsed="false">
      <c r="A41" s="2" t="n">
        <f aca="false">(IF(MONTH(A40)=12,1,MONTH(A40)+1)&amp;"/1/"&amp;IF(MONTH(A40)=12,YEAR(A40)+1,YEAR(A40)))*1</f>
        <v>42309</v>
      </c>
    </row>
    <row r="42" customFormat="false" ht="12.75" hidden="false" customHeight="false" outlineLevel="0" collapsed="false">
      <c r="A42" s="2" t="n">
        <f aca="false">(IF(MONTH(A41)=12,1,MONTH(A41)+1)&amp;"/1/"&amp;IF(MONTH(A41)=12,YEAR(A41)+1,YEAR(A41)))*1</f>
        <v>42339</v>
      </c>
    </row>
    <row r="43" customFormat="false" ht="12.75" hidden="false" customHeight="false" outlineLevel="0" collapsed="false">
      <c r="A43" s="2" t="n">
        <f aca="false">(IF(MONTH(A42)=12,1,MONTH(A42)+1)&amp;"/1/"&amp;IF(MONTH(A42)=12,YEAR(A42)+1,YEAR(A42)))*1</f>
        <v>42370</v>
      </c>
    </row>
    <row r="44" customFormat="false" ht="12.75" hidden="false" customHeight="false" outlineLevel="0" collapsed="false">
      <c r="A44" s="2" t="n">
        <f aca="false">(IF(MONTH(A43)=12,1,MONTH(A43)+1)&amp;"/1/"&amp;IF(MONTH(A43)=12,YEAR(A43)+1,YEAR(A43)))*1</f>
        <v>42401</v>
      </c>
    </row>
    <row r="45" customFormat="false" ht="12.75" hidden="false" customHeight="false" outlineLevel="0" collapsed="false">
      <c r="A45" s="2" t="n">
        <f aca="false">(IF(MONTH(A44)=12,1,MONTH(A44)+1)&amp;"/1/"&amp;IF(MONTH(A44)=12,YEAR(A44)+1,YEAR(A44)))*1</f>
        <v>42430</v>
      </c>
    </row>
    <row r="46" customFormat="false" ht="12.75" hidden="false" customHeight="false" outlineLevel="0" collapsed="false">
      <c r="A46" s="2" t="n">
        <f aca="false">(IF(MONTH(A45)=12,1,MONTH(A45)+1)&amp;"/1/"&amp;IF(MONTH(A45)=12,YEAR(A45)+1,YEAR(A45)))*1</f>
        <v>42461</v>
      </c>
    </row>
    <row r="47" customFormat="false" ht="12.75" hidden="false" customHeight="false" outlineLevel="0" collapsed="false">
      <c r="A47" s="2" t="n">
        <f aca="false">(IF(MONTH(A46)=12,1,MONTH(A46)+1)&amp;"/1/"&amp;IF(MONTH(A46)=12,YEAR(A46)+1,YEAR(A46)))*1</f>
        <v>42491</v>
      </c>
    </row>
    <row r="48" customFormat="false" ht="12.75" hidden="false" customHeight="false" outlineLevel="0" collapsed="false">
      <c r="A48" s="2" t="n">
        <f aca="false">(IF(MONTH(A47)=12,1,MONTH(A47)+1)&amp;"/1/"&amp;IF(MONTH(A47)=12,YEAR(A47)+1,YEAR(A47)))*1</f>
        <v>42522</v>
      </c>
    </row>
    <row r="49" customFormat="false" ht="12.75" hidden="false" customHeight="false" outlineLevel="0" collapsed="false">
      <c r="A49" s="2" t="n">
        <f aca="false">(IF(MONTH(A48)=12,1,MONTH(A48)+1)&amp;"/1/"&amp;IF(MONTH(A48)=12,YEAR(A48)+1,YEAR(A48)))*1</f>
        <v>42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5:41:39Z</dcterms:created>
  <dc:creator>bhushans</dc:creator>
  <dc:description/>
  <dc:language>en-US</dc:language>
  <cp:lastModifiedBy>bhushans</cp:lastModifiedBy>
  <dcterms:modified xsi:type="dcterms:W3CDTF">2011-07-26T05:51:15Z</dcterms:modified>
  <cp:revision>0</cp:revision>
  <dc:subject/>
  <dc:title/>
</cp:coreProperties>
</file>