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Original</t>
  </si>
  <si>
    <t xml:space="preserve">Replace As</t>
  </si>
  <si>
    <t xml:space="preserve">AH401A</t>
  </si>
  <si>
    <t xml:space="preserve">Opt. 0D1</t>
  </si>
  <si>
    <t xml:space="preserve">AH401A#0D1</t>
  </si>
  <si>
    <t xml:space="preserve">AD044A</t>
  </si>
  <si>
    <t xml:space="preserve">AD044A#0D1</t>
  </si>
  <si>
    <t xml:space="preserve">AD053A</t>
  </si>
  <si>
    <t xml:space="preserve">Opt. B01</t>
  </si>
  <si>
    <t xml:space="preserve">AD053A#B01</t>
  </si>
  <si>
    <t xml:space="preserve">BA927AA</t>
  </si>
  <si>
    <t xml:space="preserve">BA927AA#0D1</t>
  </si>
  <si>
    <t xml:space="preserve">Opt. AJR</t>
  </si>
  <si>
    <t xml:space="preserve">BA927AA#AJR</t>
  </si>
  <si>
    <t xml:space="preserve">Opt. A53</t>
  </si>
  <si>
    <t xml:space="preserve">BA927AA#A53</t>
  </si>
  <si>
    <t xml:space="preserve">Opt. ABA</t>
  </si>
  <si>
    <t xml:space="preserve">BA927AA#ABA</t>
  </si>
  <si>
    <t xml:space="preserve">BA927AC</t>
  </si>
  <si>
    <t xml:space="preserve">BA927AC#B01</t>
  </si>
  <si>
    <t xml:space="preserve">Opt. 033</t>
  </si>
  <si>
    <t xml:space="preserve">BA927AC#033</t>
  </si>
  <si>
    <t xml:space="preserve">HA110A3</t>
  </si>
  <si>
    <t xml:space="preserve">Opt. 6XF</t>
  </si>
  <si>
    <t xml:space="preserve">HA110A3#6XF</t>
  </si>
  <si>
    <t xml:space="preserve">Opt. 9EM</t>
  </si>
  <si>
    <t xml:space="preserve">HA110A3#9EM</t>
  </si>
  <si>
    <t xml:space="preserve">HA114A1</t>
  </si>
  <si>
    <t xml:space="preserve">Opt. 57C</t>
  </si>
  <si>
    <t xml:space="preserve">HA114A1#57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8.7"/>
  </cols>
  <sheetData>
    <row r="1" customFormat="false" ht="15" hidden="false" customHeight="true" outlineLevel="0" collapsed="false">
      <c r="A1" s="2" t="s">
        <v>0</v>
      </c>
      <c r="B1" s="2" t="s">
        <v>1</v>
      </c>
    </row>
    <row r="2" customFormat="false" ht="15" hidden="false" customHeight="true" outlineLevel="0" collapsed="false">
      <c r="A2" s="3" t="s">
        <v>2</v>
      </c>
      <c r="B2" s="3" t="s">
        <v>2</v>
      </c>
      <c r="C2" s="4" t="str">
        <f aca="false">B2</f>
        <v>AH401A</v>
      </c>
    </row>
    <row r="3" customFormat="false" ht="15" hidden="false" customHeight="true" outlineLevel="0" collapsed="false">
      <c r="A3" s="3" t="s">
        <v>3</v>
      </c>
      <c r="B3" s="3" t="s">
        <v>4</v>
      </c>
      <c r="C3" s="4" t="str">
        <f aca="false">IF(LEFT(A3,4)="Opt.",LEFT(C2,6)&amp;"#"&amp;RIGHT(A3,LEN(A3)-4),A3)</f>
        <v>AH401A# 0D1</v>
      </c>
    </row>
    <row r="4" customFormat="false" ht="15" hidden="false" customHeight="true" outlineLevel="0" collapsed="false">
      <c r="A4" s="3" t="s">
        <v>5</v>
      </c>
      <c r="B4" s="3" t="s">
        <v>5</v>
      </c>
      <c r="C4" s="4" t="str">
        <f aca="false">IF(LEFT(A4,4)="Opt.",LEFT(C3,6)&amp;"#"&amp;RIGHT(A4,LEN(A4)-4),A4)</f>
        <v>AD044A</v>
      </c>
    </row>
    <row r="5" customFormat="false" ht="15" hidden="false" customHeight="true" outlineLevel="0" collapsed="false">
      <c r="A5" s="3" t="s">
        <v>3</v>
      </c>
      <c r="B5" s="3" t="s">
        <v>6</v>
      </c>
      <c r="C5" s="4" t="str">
        <f aca="false">IF(LEFT(A5,4)="Opt.",LEFT(C4,6)&amp;"#"&amp;RIGHT(A5,LEN(A5)-4),A5)</f>
        <v>AD044A# 0D1</v>
      </c>
    </row>
    <row r="6" customFormat="false" ht="15" hidden="false" customHeight="true" outlineLevel="0" collapsed="false">
      <c r="A6" s="3" t="s">
        <v>7</v>
      </c>
      <c r="B6" s="3" t="s">
        <v>7</v>
      </c>
      <c r="C6" s="4" t="str">
        <f aca="false">IF(LEFT(A6,4)="Opt.",LEFT(C5,6)&amp;"#"&amp;RIGHT(A6,LEN(A6)-4),A6)</f>
        <v>AD053A</v>
      </c>
    </row>
    <row r="7" customFormat="false" ht="15" hidden="false" customHeight="true" outlineLevel="0" collapsed="false">
      <c r="A7" s="3" t="s">
        <v>8</v>
      </c>
      <c r="B7" s="3" t="s">
        <v>9</v>
      </c>
      <c r="C7" s="4" t="str">
        <f aca="false">IF(LEFT(A7,4)="Opt.",LEFT(C6,6)&amp;"#"&amp;RIGHT(A7,LEN(A7)-4),A7)</f>
        <v>AD053A# B01</v>
      </c>
    </row>
    <row r="8" customFormat="false" ht="15" hidden="false" customHeight="true" outlineLevel="0" collapsed="false">
      <c r="A8" s="3" t="s">
        <v>10</v>
      </c>
      <c r="B8" s="3" t="s">
        <v>10</v>
      </c>
      <c r="C8" s="4" t="str">
        <f aca="false">IF(LEFT(A8,4)="Opt.",LEFT(C7,6)&amp;"#"&amp;RIGHT(A8,LEN(A8)-4),A8)</f>
        <v>BA927AA</v>
      </c>
    </row>
    <row r="9" customFormat="false" ht="15" hidden="false" customHeight="true" outlineLevel="0" collapsed="false">
      <c r="A9" s="3" t="s">
        <v>3</v>
      </c>
      <c r="B9" s="3" t="s">
        <v>11</v>
      </c>
      <c r="C9" s="4" t="str">
        <f aca="false">IF(LEFT(A9,4)="Opt.",LEFT(C8,6)&amp;"#"&amp;RIGHT(A9,LEN(A9)-4),A9)</f>
        <v>BA927A# 0D1</v>
      </c>
    </row>
    <row r="10" customFormat="false" ht="15" hidden="false" customHeight="true" outlineLevel="0" collapsed="false">
      <c r="A10" s="3" t="s">
        <v>12</v>
      </c>
      <c r="B10" s="3" t="s">
        <v>13</v>
      </c>
      <c r="C10" s="4" t="str">
        <f aca="false">IF(LEFT(A10,4)="Opt.",LEFT(C9,6)&amp;"#"&amp;RIGHT(A10,LEN(A10)-4),A10)</f>
        <v>BA927A# AJR</v>
      </c>
    </row>
    <row r="11" customFormat="false" ht="15" hidden="false" customHeight="true" outlineLevel="0" collapsed="false">
      <c r="A11" s="3" t="s">
        <v>14</v>
      </c>
      <c r="B11" s="3" t="s">
        <v>15</v>
      </c>
      <c r="C11" s="4" t="str">
        <f aca="false">IF(LEFT(A11,4)="Opt.",LEFT(C10,6)&amp;"#"&amp;RIGHT(A11,LEN(A11)-4),A11)</f>
        <v>BA927A# A53</v>
      </c>
    </row>
    <row r="12" customFormat="false" ht="15" hidden="false" customHeight="true" outlineLevel="0" collapsed="false">
      <c r="A12" s="3" t="s">
        <v>16</v>
      </c>
      <c r="B12" s="3" t="s">
        <v>17</v>
      </c>
      <c r="C12" s="4" t="str">
        <f aca="false">IF(LEFT(A12,4)="Opt.",LEFT(C11,6)&amp;"#"&amp;RIGHT(A12,LEN(A12)-4),A12)</f>
        <v>BA927A# ABA</v>
      </c>
    </row>
    <row r="13" customFormat="false" ht="15" hidden="false" customHeight="true" outlineLevel="0" collapsed="false">
      <c r="A13" s="3" t="s">
        <v>18</v>
      </c>
      <c r="B13" s="3" t="s">
        <v>18</v>
      </c>
      <c r="C13" s="4" t="str">
        <f aca="false">IF(LEFT(A13,4)="Opt.",LEFT(C12,6)&amp;"#"&amp;RIGHT(A13,LEN(A13)-4),A13)</f>
        <v>BA927AC</v>
      </c>
    </row>
    <row r="14" customFormat="false" ht="15" hidden="false" customHeight="true" outlineLevel="0" collapsed="false">
      <c r="A14" s="3" t="s">
        <v>8</v>
      </c>
      <c r="B14" s="3" t="s">
        <v>19</v>
      </c>
      <c r="C14" s="4" t="str">
        <f aca="false">IF(LEFT(A14,4)="Opt.",LEFT(C13,6)&amp;"#"&amp;RIGHT(A14,LEN(A14)-4),A14)</f>
        <v>BA927A# B01</v>
      </c>
    </row>
    <row r="15" customFormat="false" ht="15" hidden="false" customHeight="true" outlineLevel="0" collapsed="false">
      <c r="A15" s="3" t="s">
        <v>20</v>
      </c>
      <c r="B15" s="3" t="s">
        <v>21</v>
      </c>
      <c r="C15" s="4" t="str">
        <f aca="false">IF(LEFT(A15,4)="Opt.",LEFT(C14,6)&amp;"#"&amp;RIGHT(A15,LEN(A15)-4),A15)</f>
        <v>BA927A# 033</v>
      </c>
    </row>
    <row r="16" customFormat="false" ht="15" hidden="false" customHeight="true" outlineLevel="0" collapsed="false">
      <c r="A16" s="3" t="s">
        <v>22</v>
      </c>
      <c r="B16" s="3" t="s">
        <v>22</v>
      </c>
      <c r="C16" s="4" t="str">
        <f aca="false">IF(LEFT(A16,4)="Opt.",LEFT(C15,6)&amp;"#"&amp;RIGHT(A16,LEN(A16)-4),A16)</f>
        <v>HA110A3</v>
      </c>
    </row>
    <row r="17" customFormat="false" ht="15" hidden="false" customHeight="true" outlineLevel="0" collapsed="false">
      <c r="A17" s="3" t="s">
        <v>23</v>
      </c>
      <c r="B17" s="3" t="s">
        <v>24</v>
      </c>
      <c r="C17" s="4" t="str">
        <f aca="false">IF(LEFT(A17,4)="Opt.",LEFT(C16,6)&amp;"#"&amp;RIGHT(A17,LEN(A17)-4),A17)</f>
        <v>HA110A# 6XF</v>
      </c>
    </row>
    <row r="18" customFormat="false" ht="15" hidden="false" customHeight="true" outlineLevel="0" collapsed="false">
      <c r="A18" s="3" t="s">
        <v>25</v>
      </c>
      <c r="B18" s="3" t="s">
        <v>26</v>
      </c>
      <c r="C18" s="4" t="str">
        <f aca="false">IF(LEFT(A18,4)="Opt.",LEFT(C17,6)&amp;"#"&amp;RIGHT(A18,LEN(A18)-4),A18)</f>
        <v>HA110A# 9EM</v>
      </c>
    </row>
    <row r="19" customFormat="false" ht="15" hidden="false" customHeight="true" outlineLevel="0" collapsed="false">
      <c r="A19" s="3" t="s">
        <v>27</v>
      </c>
      <c r="B19" s="3" t="s">
        <v>27</v>
      </c>
      <c r="C19" s="4" t="str">
        <f aca="false">IF(LEFT(A19,4)="Opt.",LEFT(C18,6)&amp;"#"&amp;RIGHT(A19,LEN(A19)-4),A19)</f>
        <v>HA114A1</v>
      </c>
    </row>
    <row r="20" customFormat="false" ht="15" hidden="false" customHeight="true" outlineLevel="0" collapsed="false">
      <c r="A20" s="3" t="s">
        <v>28</v>
      </c>
      <c r="B20" s="3" t="s">
        <v>29</v>
      </c>
      <c r="C20" s="4" t="str">
        <f aca="false">IF(LEFT(A20,4)="Opt.",LEFT(C19,6)&amp;"#"&amp;RIGHT(A20,LEN(A20)-4),A20)</f>
        <v>HA114A# 57C</v>
      </c>
    </row>
    <row r="21" customFormat="false" ht="15" hidden="false" customHeight="true" outlineLevel="0" collapsed="false">
      <c r="A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6:54:40Z</dcterms:created>
  <dc:creator>prabhuk</dc:creator>
  <dc:description/>
  <dc:language>en-US</dc:language>
  <cp:lastModifiedBy>achamanlalko</cp:lastModifiedBy>
  <dcterms:modified xsi:type="dcterms:W3CDTF">2011-07-21T23:42:24Z</dcterms:modified>
  <cp:revision>0</cp:revision>
  <dc:subject/>
  <dc:title/>
</cp:coreProperties>
</file>