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MDN</t>
  </si>
  <si>
    <t xml:space="preserve">value present in b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25.41"/>
  </cols>
  <sheetData>
    <row r="1" customFormat="false" ht="15" hidden="false" customHeight="true" outlineLevel="0" collapsed="false">
      <c r="A1" s="1" t="s">
        <v>0</v>
      </c>
      <c r="B1" s="1" t="s">
        <v>0</v>
      </c>
      <c r="D1" s="0" t="s">
        <v>1</v>
      </c>
    </row>
    <row r="2" customFormat="false" ht="15" hidden="false" customHeight="true" outlineLevel="0" collapsed="false">
      <c r="A2" s="2" t="n">
        <v>9376016913</v>
      </c>
      <c r="B2" s="3" t="n">
        <v>9328562326</v>
      </c>
      <c r="C2" s="0" t="str">
        <f aca="false">IF(A2=B2,"Matching","")</f>
        <v/>
      </c>
      <c r="D2" s="0" t="n">
        <f aca="false">IF(COUNTIF(B:B,A2)&gt;=1,A2,"")</f>
        <v>9376016913</v>
      </c>
    </row>
    <row r="3" customFormat="false" ht="15" hidden="false" customHeight="true" outlineLevel="0" collapsed="false">
      <c r="A3" s="2" t="n">
        <v>9376016914</v>
      </c>
      <c r="B3" s="2" t="n">
        <v>9328562312</v>
      </c>
      <c r="C3" s="0" t="str">
        <f aca="false">IF(A3=B3,"Matching","")</f>
        <v/>
      </c>
      <c r="D3" s="0" t="str">
        <f aca="false">IF(COUNTIF(B:B,A3)&gt;=1,A3,"")</f>
        <v/>
      </c>
    </row>
    <row r="4" customFormat="false" ht="15" hidden="false" customHeight="true" outlineLevel="0" collapsed="false">
      <c r="A4" s="4" t="n">
        <v>9376016915</v>
      </c>
      <c r="B4" s="4" t="n">
        <v>9376016915</v>
      </c>
      <c r="C4" s="0" t="str">
        <f aca="false">IF(A4=B4,"Matching","")</f>
        <v>Matching</v>
      </c>
      <c r="D4" s="0" t="n">
        <f aca="false">IF(COUNTIF(B:B,A4)&gt;=1,A4,"")</f>
        <v>9376016915</v>
      </c>
    </row>
    <row r="5" customFormat="false" ht="15" hidden="false" customHeight="true" outlineLevel="0" collapsed="false">
      <c r="A5" s="2" t="n">
        <v>9376016916</v>
      </c>
      <c r="B5" s="2" t="n">
        <v>9376016915</v>
      </c>
      <c r="C5" s="0" t="str">
        <f aca="false">IF(A5=B5,"Matching","")</f>
        <v/>
      </c>
      <c r="D5" s="0" t="str">
        <f aca="false">IF(COUNTIF(B:B,A5)&gt;=1,A5,"")</f>
        <v/>
      </c>
    </row>
    <row r="6" customFormat="false" ht="15" hidden="false" customHeight="true" outlineLevel="0" collapsed="false">
      <c r="A6" s="2" t="n">
        <v>9376016917</v>
      </c>
      <c r="B6" s="2" t="n">
        <v>9376016915</v>
      </c>
      <c r="C6" s="0" t="str">
        <f aca="false">IF(A6=B6,"Matching","")</f>
        <v/>
      </c>
      <c r="D6" s="0" t="str">
        <f aca="false">IF(COUNTIF(B:B,A6)&gt;=1,A6,"")</f>
        <v/>
      </c>
    </row>
    <row r="7" customFormat="false" ht="15" hidden="false" customHeight="true" outlineLevel="0" collapsed="false">
      <c r="A7" s="2" t="n">
        <v>9376016918</v>
      </c>
      <c r="B7" s="2" t="n">
        <v>9328562316</v>
      </c>
      <c r="C7" s="0" t="str">
        <f aca="false">IF(A7=B7,"Matching","")</f>
        <v/>
      </c>
      <c r="D7" s="0" t="str">
        <f aca="false">IF(COUNTIF(B:B,A7)&gt;=1,A7,"")</f>
        <v/>
      </c>
    </row>
    <row r="8" customFormat="false" ht="15" hidden="false" customHeight="true" outlineLevel="0" collapsed="false">
      <c r="A8" s="2" t="n">
        <v>9376016919</v>
      </c>
      <c r="B8" s="2" t="n">
        <v>9328562319</v>
      </c>
      <c r="C8" s="0" t="str">
        <f aca="false">IF(A8=B8,"Matching","")</f>
        <v/>
      </c>
      <c r="D8" s="0" t="str">
        <f aca="false">IF(COUNTIF(B:B,A8)&gt;=1,A8,"")</f>
        <v/>
      </c>
    </row>
    <row r="9" customFormat="false" ht="15" hidden="false" customHeight="true" outlineLevel="0" collapsed="false">
      <c r="A9" s="2" t="n">
        <v>9376016920</v>
      </c>
      <c r="B9" s="2" t="n">
        <v>9328562320</v>
      </c>
      <c r="C9" s="0" t="str">
        <f aca="false">IF(A9=B9,"Matching","")</f>
        <v/>
      </c>
      <c r="D9" s="0" t="str">
        <f aca="false">IF(COUNTIF(B:B,A9)&gt;=1,A9,"")</f>
        <v/>
      </c>
    </row>
    <row r="10" customFormat="false" ht="15" hidden="false" customHeight="true" outlineLevel="0" collapsed="false">
      <c r="A10" s="2" t="n">
        <v>9376016921</v>
      </c>
      <c r="B10" s="2" t="n">
        <v>9328562327</v>
      </c>
      <c r="C10" s="0" t="str">
        <f aca="false">IF(A10=B10,"Matching","")</f>
        <v/>
      </c>
      <c r="D10" s="0" t="str">
        <f aca="false">IF(COUNTIF(B:B,A10)&gt;=1,A10,"")</f>
        <v/>
      </c>
    </row>
    <row r="11" customFormat="false" ht="15" hidden="false" customHeight="true" outlineLevel="0" collapsed="false">
      <c r="A11" s="2" t="n">
        <v>9376016922</v>
      </c>
      <c r="B11" s="2" t="n">
        <v>9376016913</v>
      </c>
      <c r="C11" s="0" t="str">
        <f aca="false">IF(A11=B11,"Matching","")</f>
        <v/>
      </c>
      <c r="D11" s="0" t="str">
        <f aca="false">IF(COUNTIF(B:B,A11)&gt;=1,A11,"")</f>
        <v/>
      </c>
    </row>
    <row r="12" customFormat="false" ht="15" hidden="false" customHeight="true" outlineLevel="0" collapsed="false">
      <c r="A12" s="2" t="n">
        <v>9376016923</v>
      </c>
      <c r="B12" s="2" t="n">
        <v>9328562328</v>
      </c>
      <c r="C12" s="0" t="str">
        <f aca="false">IF(A12=B12,"Matching","")</f>
        <v/>
      </c>
      <c r="D12" s="0" t="str">
        <f aca="false">IF(COUNTIF(B:B,A12)&gt;=1,A12,"")</f>
        <v/>
      </c>
    </row>
    <row r="13" customFormat="false" ht="15" hidden="false" customHeight="true" outlineLevel="0" collapsed="false">
      <c r="A13" s="2" t="n">
        <v>9376016924</v>
      </c>
      <c r="B13" s="2" t="n">
        <v>9328562398</v>
      </c>
      <c r="C13" s="0" t="str">
        <f aca="false">IF(A13=B13,"Matching","")</f>
        <v/>
      </c>
      <c r="D13" s="0" t="str">
        <f aca="false">IF(COUNTIF(B:B,A13)&gt;=1,A13,"")</f>
        <v/>
      </c>
    </row>
    <row r="14" customFormat="false" ht="15" hidden="false" customHeight="true" outlineLevel="0" collapsed="false">
      <c r="A14" s="2" t="n">
        <v>9376016926</v>
      </c>
      <c r="B14" s="2" t="n">
        <v>9328562399</v>
      </c>
      <c r="C14" s="0" t="str">
        <f aca="false">IF(A14=B14,"Matching","")</f>
        <v/>
      </c>
      <c r="D14" s="0" t="str">
        <f aca="false">IF(COUNTIF(B:B,A14)&gt;=1,A14,"")</f>
        <v/>
      </c>
    </row>
    <row r="15" customFormat="false" ht="15" hidden="false" customHeight="true" outlineLevel="0" collapsed="false">
      <c r="A15" s="2" t="n">
        <v>9376016927</v>
      </c>
      <c r="B15" s="2" t="n">
        <v>9328562322</v>
      </c>
      <c r="C15" s="0" t="str">
        <f aca="false">IF(A15=B15,"Matching","")</f>
        <v/>
      </c>
      <c r="D15" s="0" t="str">
        <f aca="false">IF(COUNTIF(B:B,A15)&gt;=1,A15,"")</f>
        <v/>
      </c>
    </row>
    <row r="16" customFormat="false" ht="15" hidden="false" customHeight="true" outlineLevel="0" collapsed="false">
      <c r="A16" s="2" t="n">
        <v>9376016928</v>
      </c>
      <c r="B16" s="2" t="n">
        <v>9328562318</v>
      </c>
      <c r="C16" s="0" t="str">
        <f aca="false">IF(A16=B16,"Matching","")</f>
        <v/>
      </c>
      <c r="D16" s="0" t="str">
        <f aca="false">IF(COUNTIF(B:B,A16)&gt;=1,A16,"")</f>
        <v/>
      </c>
    </row>
    <row r="17" customFormat="false" ht="15" hidden="false" customHeight="true" outlineLevel="0" collapsed="false">
      <c r="A17" s="2" t="n">
        <v>9328562322</v>
      </c>
      <c r="B17" s="2" t="n">
        <v>9327033333</v>
      </c>
      <c r="C17" s="0" t="str">
        <f aca="false">IF(A17=B17,"Matching","")</f>
        <v/>
      </c>
      <c r="D17" s="0" t="n">
        <f aca="false">IF(COUNTIF(B:B,A17)&gt;=1,A17,"")</f>
        <v>9328562322</v>
      </c>
    </row>
    <row r="18" customFormat="false" ht="15" hidden="false" customHeight="true" outlineLevel="0" collapsed="false">
      <c r="A18" s="2" t="n">
        <v>9376016930</v>
      </c>
      <c r="B18" s="2" t="n">
        <v>9328562330</v>
      </c>
      <c r="C18" s="0" t="str">
        <f aca="false">IF(A18=B18,"Matching","")</f>
        <v/>
      </c>
      <c r="D18" s="0" t="str">
        <f aca="false">IF(COUNTIF(B:B,A18)&gt;=1,A18,"")</f>
        <v/>
      </c>
    </row>
    <row r="19" customFormat="false" ht="15" hidden="false" customHeight="true" outlineLevel="0" collapsed="false">
      <c r="A19" s="2" t="n">
        <v>9376016931</v>
      </c>
      <c r="B19" s="2" t="n">
        <v>9328562355</v>
      </c>
      <c r="C19" s="0" t="str">
        <f aca="false">IF(A19=B19,"Matching","")</f>
        <v/>
      </c>
      <c r="D19" s="0" t="str">
        <f aca="false">IF(COUNTIF(B:B,A19)&gt;=1,A19,"")</f>
        <v/>
      </c>
    </row>
    <row r="20" customFormat="false" ht="15" hidden="false" customHeight="true" outlineLevel="0" collapsed="false">
      <c r="A20" s="2" t="n">
        <v>9328562322</v>
      </c>
      <c r="B20" s="2" t="n">
        <v>9328562331</v>
      </c>
      <c r="C20" s="0" t="str">
        <f aca="false">IF(A20=B20,"Matching","")</f>
        <v/>
      </c>
      <c r="D20" s="0" t="n">
        <f aca="false">IF(COUNTIF(B:B,A20)&gt;=1,A20,"")</f>
        <v>9328562322</v>
      </c>
    </row>
    <row r="21" customFormat="false" ht="15" hidden="false" customHeight="true" outlineLevel="0" collapsed="false">
      <c r="A21" s="2" t="n">
        <v>9376016884</v>
      </c>
      <c r="B21" s="2" t="n">
        <v>9328562325</v>
      </c>
      <c r="C21" s="0" t="str">
        <f aca="false">IF(A21=B21,"Matching","")</f>
        <v/>
      </c>
      <c r="D21" s="0" t="str">
        <f aca="false">IF(COUNTIF(B:B,A21)&gt;=1,A21,"")</f>
        <v/>
      </c>
    </row>
    <row r="22" customFormat="false" ht="15" hidden="false" customHeight="true" outlineLevel="0" collapsed="false">
      <c r="A22" s="2" t="n">
        <v>9376016896</v>
      </c>
      <c r="B22" s="2" t="n">
        <v>9376016913</v>
      </c>
      <c r="C22" s="0" t="str">
        <f aca="false">IF(A22=B22,"Matching","")</f>
        <v/>
      </c>
      <c r="D22" s="0" t="str">
        <f aca="false">IF(COUNTIF(B:B,A22)&gt;=1,A22,"")</f>
        <v/>
      </c>
    </row>
    <row r="23" customFormat="false" ht="15" hidden="false" customHeight="true" outlineLevel="0" collapsed="false">
      <c r="A23" s="2" t="n">
        <v>9376016885</v>
      </c>
      <c r="B23" s="2" t="n">
        <v>9328562334</v>
      </c>
      <c r="C23" s="0" t="str">
        <f aca="false">IF(A23=B23,"Matching","")</f>
        <v/>
      </c>
      <c r="D23" s="0" t="str">
        <f aca="false">IF(COUNTIF(B:B,A23)&gt;=1,A23,"")</f>
        <v/>
      </c>
    </row>
    <row r="24" customFormat="false" ht="15" hidden="false" customHeight="true" outlineLevel="0" collapsed="false">
      <c r="A24" s="2" t="n">
        <v>9376016886</v>
      </c>
      <c r="B24" s="2" t="n">
        <v>9328562329</v>
      </c>
      <c r="C24" s="0" t="str">
        <f aca="false">IF(A24=B24,"Matching","")</f>
        <v/>
      </c>
      <c r="D24" s="0" t="str">
        <f aca="false">IF(COUNTIF(B:B,A24)&gt;=1,A24,"")</f>
        <v/>
      </c>
    </row>
    <row r="25" customFormat="false" ht="15" hidden="false" customHeight="true" outlineLevel="0" collapsed="false">
      <c r="A25" s="2" t="n">
        <v>9376016887</v>
      </c>
      <c r="B25" s="2" t="n">
        <v>9328562336</v>
      </c>
      <c r="C25" s="0" t="str">
        <f aca="false">IF(A25=B25,"Matching","")</f>
        <v/>
      </c>
      <c r="D25" s="0" t="str">
        <f aca="false">IF(COUNTIF(B:B,A25)&gt;=1,A25,"")</f>
        <v/>
      </c>
    </row>
    <row r="26" customFormat="false" ht="15" hidden="false" customHeight="true" outlineLevel="0" collapsed="false">
      <c r="A26" s="2" t="n">
        <v>9376017284</v>
      </c>
      <c r="B26" s="2" t="n">
        <v>9328562367</v>
      </c>
      <c r="C26" s="0" t="str">
        <f aca="false">IF(A26=B26,"Matching","")</f>
        <v/>
      </c>
      <c r="D26" s="0" t="str">
        <f aca="false">IF(COUNTIF(B:B,A26)&gt;=1,A26,"")</f>
        <v/>
      </c>
    </row>
    <row r="27" customFormat="false" ht="15" hidden="false" customHeight="true" outlineLevel="0" collapsed="false">
      <c r="A27" s="2" t="n">
        <v>9376017618</v>
      </c>
      <c r="B27" s="2" t="n">
        <v>9328562349</v>
      </c>
      <c r="C27" s="0" t="str">
        <f aca="false">IF(A27=B27,"Matching","")</f>
        <v/>
      </c>
      <c r="D27" s="0" t="str">
        <f aca="false">IF(COUNTIF(B:B,A27)&gt;=1,A27,"")</f>
        <v/>
      </c>
    </row>
    <row r="28" customFormat="false" ht="15" hidden="false" customHeight="true" outlineLevel="0" collapsed="false">
      <c r="A28" s="2" t="n">
        <v>9376017956</v>
      </c>
      <c r="B28" s="2" t="n">
        <v>9328562370</v>
      </c>
      <c r="C28" s="0" t="str">
        <f aca="false">IF(A28=B28,"Matching","")</f>
        <v/>
      </c>
      <c r="D28" s="0" t="str">
        <f aca="false">IF(COUNTIF(B:B,A28)&gt;=1,A28,"")</f>
        <v/>
      </c>
    </row>
    <row r="29" customFormat="false" ht="15" hidden="false" customHeight="true" outlineLevel="0" collapsed="false">
      <c r="A29" s="2" t="n">
        <v>9376017957</v>
      </c>
      <c r="B29" s="2" t="n">
        <v>9328562347</v>
      </c>
      <c r="C29" s="0" t="str">
        <f aca="false">IF(A29=B29,"Matching","")</f>
        <v/>
      </c>
      <c r="D29" s="0" t="str">
        <f aca="false">IF(COUNTIF(B:B,A29)&gt;=1,A29,"")</f>
        <v/>
      </c>
    </row>
    <row r="30" customFormat="false" ht="15" hidden="false" customHeight="true" outlineLevel="0" collapsed="false">
      <c r="A30" s="2" t="n">
        <v>9376017958</v>
      </c>
      <c r="B30" s="2" t="n">
        <v>9328562335</v>
      </c>
      <c r="C30" s="0" t="str">
        <f aca="false">IF(A30=B30,"Matching","")</f>
        <v/>
      </c>
      <c r="D30" s="0" t="str">
        <f aca="false">IF(COUNTIF(B:B,A30)&gt;=1,A30,"")</f>
        <v/>
      </c>
    </row>
    <row r="31" customFormat="false" ht="15" hidden="false" customHeight="true" outlineLevel="0" collapsed="false">
      <c r="A31" s="2" t="n">
        <v>9376017959</v>
      </c>
      <c r="B31" s="2" t="n">
        <v>9328562389</v>
      </c>
      <c r="C31" s="0" t="str">
        <f aca="false">IF(A31=B31,"Matching","")</f>
        <v/>
      </c>
      <c r="D31" s="0" t="str">
        <f aca="false">IF(COUNTIF(B:B,A31)&gt;=1,A31,"")</f>
        <v/>
      </c>
    </row>
    <row r="32" customFormat="false" ht="15" hidden="false" customHeight="true" outlineLevel="0" collapsed="false">
      <c r="A32" s="2" t="n">
        <v>9376017960</v>
      </c>
      <c r="B32" s="2" t="n">
        <v>9328562390</v>
      </c>
      <c r="C32" s="0" t="str">
        <f aca="false">IF(A32=B32,"Matching","")</f>
        <v/>
      </c>
      <c r="D32" s="0" t="str">
        <f aca="false">IF(COUNTIF(B:B,A32)&gt;=1,A32,"")</f>
        <v/>
      </c>
    </row>
    <row r="33" customFormat="false" ht="15" hidden="false" customHeight="true" outlineLevel="0" collapsed="false">
      <c r="A33" s="2"/>
      <c r="B33" s="2"/>
    </row>
    <row r="34" customFormat="false" ht="15" hidden="false" customHeight="true" outlineLevel="0" collapsed="false">
      <c r="A34" s="2"/>
      <c r="B34" s="2"/>
    </row>
    <row r="35" customFormat="false" ht="15" hidden="false" customHeight="true" outlineLevel="0" collapsed="false">
      <c r="A35" s="2"/>
      <c r="B35" s="2"/>
    </row>
    <row r="36" customFormat="false" ht="15" hidden="false" customHeight="true" outlineLevel="0" collapsed="false">
      <c r="A36" s="2"/>
      <c r="B36" s="2"/>
    </row>
    <row r="37" customFormat="false" ht="15" hidden="false" customHeight="true" outlineLevel="0" collapsed="false">
      <c r="A37" s="2"/>
      <c r="B37" s="2"/>
    </row>
    <row r="38" customFormat="false" ht="15" hidden="false" customHeight="true" outlineLevel="0" collapsed="false">
      <c r="A38" s="2"/>
      <c r="B38" s="2"/>
    </row>
    <row r="39" customFormat="false" ht="15" hidden="false" customHeight="true" outlineLevel="0" collapsed="false">
      <c r="A39" s="2"/>
      <c r="B39" s="2"/>
    </row>
    <row r="40" customFormat="false" ht="15" hidden="false" customHeight="true" outlineLevel="0" collapsed="false">
      <c r="A40" s="2"/>
      <c r="B40" s="2"/>
    </row>
    <row r="41" customFormat="false" ht="15" hidden="false" customHeight="true" outlineLevel="0" collapsed="false">
      <c r="A41" s="2"/>
      <c r="B41" s="2"/>
    </row>
    <row r="42" customFormat="false" ht="15" hidden="false" customHeight="true" outlineLevel="0" collapsed="false">
      <c r="A42" s="2"/>
      <c r="B42" s="2"/>
    </row>
    <row r="43" customFormat="false" ht="15" hidden="false" customHeight="true" outlineLevel="0" collapsed="false">
      <c r="A43" s="2"/>
      <c r="B43" s="2"/>
    </row>
    <row r="44" customFormat="false" ht="15" hidden="false" customHeight="true" outlineLevel="0" collapsed="false">
      <c r="A44" s="2"/>
      <c r="B44" s="2"/>
    </row>
    <row r="45" customFormat="false" ht="15" hidden="false" customHeight="true" outlineLevel="0" collapsed="false">
      <c r="A45" s="2"/>
      <c r="B45" s="2"/>
    </row>
    <row r="46" customFormat="false" ht="15" hidden="false" customHeight="true" outlineLevel="0" collapsed="false">
      <c r="A46" s="2"/>
      <c r="B46" s="2"/>
    </row>
    <row r="47" customFormat="false" ht="15" hidden="false" customHeight="true" outlineLevel="0" collapsed="false">
      <c r="A47" s="2"/>
      <c r="B47" s="2"/>
    </row>
    <row r="48" customFormat="false" ht="15" hidden="false" customHeight="true" outlineLevel="0" collapsed="false">
      <c r="A48" s="2"/>
      <c r="B48" s="2"/>
    </row>
    <row r="49" customFormat="false" ht="15" hidden="false" customHeight="true" outlineLevel="0" collapsed="false">
      <c r="A49" s="2"/>
      <c r="B49" s="2"/>
    </row>
    <row r="50" customFormat="false" ht="15" hidden="false" customHeight="true" outlineLevel="0" collapsed="false">
      <c r="A50" s="2"/>
      <c r="B50" s="2"/>
    </row>
    <row r="51" customFormat="false" ht="15" hidden="false" customHeight="true" outlineLevel="0" collapsed="false">
      <c r="A51" s="2"/>
      <c r="B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5:45:16Z</dcterms:created>
  <dc:creator/>
  <dc:description/>
  <dc:language>en-US</dc:language>
  <cp:lastModifiedBy>achamanlalko</cp:lastModifiedBy>
  <dcterms:modified xsi:type="dcterms:W3CDTF">2011-07-06T05:45:17Z</dcterms:modified>
  <cp:revision>0</cp:revision>
  <dc:subject/>
  <dc:title/>
</cp:coreProperties>
</file>