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ocation 1</t>
  </si>
  <si>
    <t xml:space="preserve">Location 2</t>
  </si>
  <si>
    <t xml:space="preserve">Location 3</t>
  </si>
  <si>
    <t xml:space="preserve">Location 4</t>
  </si>
  <si>
    <t xml:space="preserve">Location 5</t>
  </si>
  <si>
    <t xml:space="preserve">Location 6</t>
  </si>
  <si>
    <t xml:space="preserve">Location 7</t>
  </si>
  <si>
    <t xml:space="preserve">Location 8</t>
  </si>
  <si>
    <t xml:space="preserve">Location 9</t>
  </si>
  <si>
    <t xml:space="preserve">Location 10</t>
  </si>
  <si>
    <t xml:space="preserve">I have to select the row in "sheet 1" with same date value in cell "A1" and copy the data from " Sheet 2" when I click update but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color rgb="FF000000"/>
      <name val="Arno Pro Smbd Captio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0480</xdr:colOff>
      <xdr:row>0</xdr:row>
      <xdr:rowOff>47160</xdr:rowOff>
    </xdr:from>
    <xdr:to>
      <xdr:col>5</xdr:col>
      <xdr:colOff>1057320</xdr:colOff>
      <xdr:row>1</xdr:row>
      <xdr:rowOff>123480</xdr:rowOff>
    </xdr:to>
    <xdr:sp>
      <xdr:nvSpPr>
        <xdr:cNvPr id="0" name="AutoShape 9"/>
        <xdr:cNvSpPr/>
      </xdr:nvSpPr>
      <xdr:spPr>
        <a:xfrm>
          <a:off x="6188760" y="47160"/>
          <a:ext cx="996840" cy="304920"/>
        </a:xfrm>
        <a:prstGeom prst="flowChartAlternateProcess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no Pro Smbd Caption"/>
            </a:rPr>
            <a:t>Up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2" t="n">
        <v>4063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 t="n">
        <v>4063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 t="n">
        <v>4063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 t="n">
        <v>4063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6" customFormat="true" ht="12.75" hidden="false" customHeight="false" outlineLevel="0" collapsed="false">
      <c r="A6" s="4" t="n">
        <v>40638</v>
      </c>
      <c r="B6" s="5" t="n">
        <f aca="false">Sheet2!B2</f>
        <v>10000</v>
      </c>
      <c r="C6" s="5" t="n">
        <f aca="false">Sheet2!B3</f>
        <v>5800</v>
      </c>
      <c r="D6" s="5" t="n">
        <f aca="false">Sheet2!B4</f>
        <v>3250</v>
      </c>
      <c r="E6" s="5" t="n">
        <f aca="false">Sheet2!B5</f>
        <v>2000</v>
      </c>
      <c r="F6" s="5" t="n">
        <f aca="false">Sheet2!B6</f>
        <v>4250</v>
      </c>
      <c r="G6" s="5" t="n">
        <f aca="false">Sheet2!B7</f>
        <v>6300</v>
      </c>
      <c r="H6" s="5" t="n">
        <f aca="false">Sheet2!B8</f>
        <v>5400</v>
      </c>
      <c r="I6" s="5" t="n">
        <f aca="false">Sheet2!B9</f>
        <v>2560</v>
      </c>
      <c r="J6" s="5" t="n">
        <f aca="false">Sheet2!B10</f>
        <v>420</v>
      </c>
      <c r="K6" s="5" t="n">
        <f aca="false">Sheet2!B11</f>
        <v>3690</v>
      </c>
    </row>
    <row r="7" customFormat="false" ht="12.75" hidden="false" customHeight="false" outlineLevel="0" collapsed="false">
      <c r="A7" s="2" t="n">
        <v>4063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n">
        <v>4064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 t="n">
        <v>4064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 t="n">
        <v>4064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n">
        <v>4064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 t="n">
        <v>4064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2" t="n">
        <v>4064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2" t="n">
        <v>4064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2" t="n">
        <v>4064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2" t="n">
        <v>4064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2" t="n">
        <v>4064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2" t="n">
        <v>4065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2" t="n">
        <v>4065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2" t="n">
        <v>4065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2" t="n">
        <v>4065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2" t="n">
        <v>4065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2" t="n">
        <v>4065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2" t="n">
        <v>4065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2" t="n">
        <v>4065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2" t="n">
        <v>4065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2" t="n">
        <v>4065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2" t="n">
        <v>4066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2" t="n">
        <v>4066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2" t="n">
        <v>4066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2" t="n">
        <v>4066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2" t="n">
        <v>4066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2" t="n">
        <v>4066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2" t="n">
        <v>4066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2" t="n">
        <v>4066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2" t="n">
        <v>4066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2" t="n">
        <v>4066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2" t="n">
        <v>4067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2" t="n">
        <v>4067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2" t="n">
        <v>4067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2" t="n">
        <v>4067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2" t="n">
        <v>4067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2" t="n">
        <v>4067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2" t="n">
        <v>40676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2" t="n">
        <v>40677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2" t="n">
        <v>40678</v>
      </c>
      <c r="B46" s="3"/>
      <c r="C46" s="3"/>
      <c r="D46" s="3"/>
      <c r="E46" s="3"/>
      <c r="F46" s="3"/>
      <c r="G46" s="3"/>
      <c r="H46" s="3"/>
      <c r="I46" s="3"/>
      <c r="J46" s="3"/>
      <c r="K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6.42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7" t="n">
        <v>40638</v>
      </c>
      <c r="B1" s="7"/>
      <c r="C1" s="7"/>
      <c r="D1" s="7"/>
      <c r="E1" s="7"/>
    </row>
    <row r="2" s="9" customFormat="true" ht="30" hidden="false" customHeight="true" outlineLevel="0" collapsed="false">
      <c r="A2" s="8" t="s">
        <v>10</v>
      </c>
      <c r="B2" s="8" t="n">
        <v>10000</v>
      </c>
      <c r="C2" s="8"/>
      <c r="D2" s="8"/>
      <c r="E2" s="8"/>
    </row>
    <row r="3" s="9" customFormat="true" ht="30" hidden="false" customHeight="true" outlineLevel="0" collapsed="false">
      <c r="A3" s="8" t="s">
        <v>11</v>
      </c>
      <c r="B3" s="8" t="n">
        <v>5800</v>
      </c>
      <c r="C3" s="8"/>
      <c r="D3" s="8"/>
      <c r="E3" s="8"/>
    </row>
    <row r="4" s="9" customFormat="true" ht="30" hidden="false" customHeight="true" outlineLevel="0" collapsed="false">
      <c r="A4" s="8" t="s">
        <v>12</v>
      </c>
      <c r="B4" s="8" t="n">
        <v>3250</v>
      </c>
      <c r="C4" s="8"/>
      <c r="D4" s="8"/>
      <c r="E4" s="8"/>
    </row>
    <row r="5" s="9" customFormat="true" ht="30" hidden="false" customHeight="true" outlineLevel="0" collapsed="false">
      <c r="A5" s="8" t="s">
        <v>13</v>
      </c>
      <c r="B5" s="8" t="n">
        <v>2000</v>
      </c>
      <c r="C5" s="8"/>
      <c r="D5" s="8"/>
      <c r="E5" s="8"/>
    </row>
    <row r="6" s="9" customFormat="true" ht="30" hidden="false" customHeight="true" outlineLevel="0" collapsed="false">
      <c r="A6" s="8" t="s">
        <v>14</v>
      </c>
      <c r="B6" s="8" t="n">
        <v>4250</v>
      </c>
      <c r="C6" s="8"/>
      <c r="D6" s="8"/>
      <c r="E6" s="8"/>
    </row>
    <row r="7" s="9" customFormat="true" ht="30" hidden="false" customHeight="true" outlineLevel="0" collapsed="false">
      <c r="A7" s="8" t="s">
        <v>15</v>
      </c>
      <c r="B7" s="8" t="n">
        <v>6300</v>
      </c>
      <c r="C7" s="8"/>
      <c r="D7" s="8"/>
      <c r="E7" s="8"/>
    </row>
    <row r="8" s="9" customFormat="true" ht="30" hidden="false" customHeight="true" outlineLevel="0" collapsed="false">
      <c r="A8" s="8" t="s">
        <v>16</v>
      </c>
      <c r="B8" s="8" t="n">
        <v>5400</v>
      </c>
      <c r="C8" s="8"/>
      <c r="D8" s="8"/>
      <c r="E8" s="8"/>
    </row>
    <row r="9" s="9" customFormat="true" ht="30" hidden="false" customHeight="true" outlineLevel="0" collapsed="false">
      <c r="A9" s="8" t="s">
        <v>17</v>
      </c>
      <c r="B9" s="8" t="n">
        <v>2560</v>
      </c>
      <c r="C9" s="8"/>
      <c r="D9" s="8"/>
      <c r="E9" s="8"/>
    </row>
    <row r="10" s="9" customFormat="true" ht="30" hidden="false" customHeight="true" outlineLevel="0" collapsed="false">
      <c r="A10" s="8" t="s">
        <v>18</v>
      </c>
      <c r="B10" s="8" t="n">
        <v>420</v>
      </c>
      <c r="C10" s="8"/>
      <c r="D10" s="8"/>
      <c r="E10" s="8"/>
    </row>
    <row r="11" s="9" customFormat="true" ht="30" hidden="false" customHeight="true" outlineLevel="0" collapsed="false">
      <c r="A11" s="8" t="s">
        <v>19</v>
      </c>
      <c r="B11" s="8" t="n">
        <v>3690</v>
      </c>
      <c r="C11" s="8"/>
      <c r="D11" s="8"/>
      <c r="E11" s="8"/>
    </row>
    <row r="12" customFormat="false" ht="57" hidden="false" customHeight="true" outlineLevel="0" collapsed="false">
      <c r="A12" s="10" t="s">
        <v>20</v>
      </c>
      <c r="B12" s="10"/>
      <c r="C12" s="10"/>
      <c r="D12" s="10"/>
      <c r="E12" s="10"/>
    </row>
  </sheetData>
  <mergeCells count="2">
    <mergeCell ref="A1:E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dcterms:modified xsi:type="dcterms:W3CDTF">2011-07-04T20:09:31Z</dcterms:modified>
  <cp:revision>0</cp:revision>
  <dc:subject/>
  <dc:title/>
</cp:coreProperties>
</file>