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onthlist" vbProcedure="false">#REF!</definedName>
    <definedName function="false" hidden="false" name="month_list" vbProcedure="false">#REF!</definedName>
    <definedName function="false" hidden="false" name="mthlist" vbProcedure="false">#REF!</definedName>
    <definedName function="false" hidden="false" name="yearlist" vbProcedure="false">#REF!</definedName>
    <definedName function="false" hidden="false" name="year_list" vbProcedure="false">#REF!</definedName>
    <definedName function="false" hidden="false" name="yrlist" vbProcedure="false">#REF!</definedName>
    <definedName function="false" hidden="false" name="yrmth" vbProcedure="false">data!$C$2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8">
  <si>
    <t xml:space="preserve">year</t>
  </si>
  <si>
    <t xml:space="preserve">month</t>
  </si>
  <si>
    <t xml:space="preserve">yr/mth</t>
  </si>
  <si>
    <t xml:space="preserve">H3351</t>
  </si>
  <si>
    <t xml:space="preserve">H3335</t>
  </si>
  <si>
    <t xml:space="preserve">S3521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8" activePane="bottomLeft" state="frozen"/>
      <selection pane="topLeft" activeCell="C1" activeCellId="0" sqref="C1"/>
      <selection pane="bottomLeft" activeCell="I36" activeCellId="0" sqref="I3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false" hidden="true" outlineLevel="0" max="2" min="2" style="1" width="9.06"/>
    <col collapsed="false" customWidth="true" hidden="false" outlineLevel="0" max="3" min="3" style="1" width="9.14"/>
    <col collapsed="false" customWidth="true" hidden="false" outlineLevel="0" max="4" min="4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</row>
    <row r="2" customFormat="false" ht="12.75" hidden="false" customHeight="false" outlineLevel="0" collapsed="false">
      <c r="A2" s="7" t="n">
        <v>2008</v>
      </c>
      <c r="B2" s="8" t="s">
        <v>6</v>
      </c>
      <c r="C2" s="8" t="str">
        <f aca="false">A2&amp;" "&amp;B2</f>
        <v>2008 Jan</v>
      </c>
      <c r="D2" s="2" t="n">
        <v>0.05</v>
      </c>
      <c r="E2" s="2" t="n">
        <v>0.19</v>
      </c>
      <c r="F2" s="2" t="n">
        <v>0.19</v>
      </c>
    </row>
    <row r="3" customFormat="false" ht="12.75" hidden="false" customHeight="false" outlineLevel="0" collapsed="false">
      <c r="A3" s="7" t="n">
        <v>2008</v>
      </c>
      <c r="B3" s="8" t="s">
        <v>7</v>
      </c>
      <c r="C3" s="8" t="str">
        <f aca="false">A3&amp;" "&amp;B3</f>
        <v>2008 Feb</v>
      </c>
      <c r="D3" s="2" t="n">
        <v>0.06</v>
      </c>
      <c r="E3" s="2" t="n">
        <v>0.56</v>
      </c>
      <c r="F3" s="2" t="n">
        <v>0.85</v>
      </c>
    </row>
    <row r="4" customFormat="false" ht="12.75" hidden="false" customHeight="false" outlineLevel="0" collapsed="false">
      <c r="A4" s="7" t="n">
        <v>2008</v>
      </c>
      <c r="B4" s="8" t="s">
        <v>8</v>
      </c>
      <c r="C4" s="8" t="str">
        <f aca="false">A4&amp;" "&amp;B4</f>
        <v>2008 Mar</v>
      </c>
      <c r="D4" s="2" t="n">
        <v>0.2</v>
      </c>
      <c r="E4" s="2" t="n">
        <v>0.78</v>
      </c>
      <c r="F4" s="2" t="n">
        <v>0.65</v>
      </c>
    </row>
    <row r="5" customFormat="false" ht="12.75" hidden="false" customHeight="false" outlineLevel="0" collapsed="false">
      <c r="A5" s="7" t="n">
        <v>2008</v>
      </c>
      <c r="B5" s="8" t="s">
        <v>9</v>
      </c>
      <c r="C5" s="8" t="str">
        <f aca="false">A5&amp;" "&amp;B5</f>
        <v>2008 Apr</v>
      </c>
      <c r="D5" s="2" t="n">
        <v>0.27</v>
      </c>
      <c r="E5" s="2" t="n">
        <v>0.43</v>
      </c>
      <c r="F5" s="2" t="n">
        <v>0.78</v>
      </c>
    </row>
    <row r="6" customFormat="false" ht="12.75" hidden="false" customHeight="false" outlineLevel="0" collapsed="false">
      <c r="A6" s="7" t="n">
        <v>2008</v>
      </c>
      <c r="B6" s="8" t="s">
        <v>10</v>
      </c>
      <c r="C6" s="8" t="str">
        <f aca="false">A6&amp;" "&amp;B6</f>
        <v>2008 May</v>
      </c>
      <c r="D6" s="2" t="n">
        <v>0.15</v>
      </c>
      <c r="E6" s="2" t="n">
        <v>0.22</v>
      </c>
      <c r="F6" s="2" t="n">
        <v>0.99</v>
      </c>
    </row>
    <row r="7" customFormat="false" ht="12.75" hidden="false" customHeight="false" outlineLevel="0" collapsed="false">
      <c r="A7" s="7" t="n">
        <v>2008</v>
      </c>
      <c r="B7" s="8" t="s">
        <v>11</v>
      </c>
      <c r="C7" s="8" t="str">
        <f aca="false">A7&amp;" "&amp;B7</f>
        <v>2008 Jun</v>
      </c>
      <c r="D7" s="2" t="n">
        <v>0.12</v>
      </c>
      <c r="E7" s="2" t="n">
        <v>0.19</v>
      </c>
      <c r="F7" s="2" t="n">
        <v>0.16</v>
      </c>
    </row>
    <row r="8" customFormat="false" ht="12.75" hidden="false" customHeight="false" outlineLevel="0" collapsed="false">
      <c r="A8" s="7" t="n">
        <v>2008</v>
      </c>
      <c r="B8" s="8" t="s">
        <v>12</v>
      </c>
      <c r="C8" s="8" t="str">
        <f aca="false">A8&amp;" "&amp;B8</f>
        <v>2008 Jul</v>
      </c>
      <c r="D8" s="2" t="n">
        <v>0.19</v>
      </c>
      <c r="E8" s="2" t="n">
        <v>0.85</v>
      </c>
      <c r="F8" s="2" t="n">
        <v>0.56</v>
      </c>
    </row>
    <row r="9" customFormat="false" ht="12.75" hidden="false" customHeight="false" outlineLevel="0" collapsed="false">
      <c r="A9" s="7" t="n">
        <v>2008</v>
      </c>
      <c r="B9" s="8" t="s">
        <v>13</v>
      </c>
      <c r="C9" s="8" t="str">
        <f aca="false">A9&amp;" "&amp;B9</f>
        <v>2008 Aug</v>
      </c>
      <c r="D9" s="2" t="n">
        <v>0.56</v>
      </c>
      <c r="E9" s="2" t="n">
        <v>0.06</v>
      </c>
      <c r="F9" s="2" t="n">
        <v>0.36</v>
      </c>
    </row>
    <row r="10" customFormat="false" ht="12.75" hidden="false" customHeight="false" outlineLevel="0" collapsed="false">
      <c r="A10" s="7" t="n">
        <v>2008</v>
      </c>
      <c r="B10" s="8" t="s">
        <v>14</v>
      </c>
      <c r="C10" s="8" t="str">
        <f aca="false">A10&amp;" "&amp;B10</f>
        <v>2008 Sep</v>
      </c>
      <c r="D10" s="2" t="n">
        <v>0.78</v>
      </c>
      <c r="E10" s="2" t="n">
        <v>0.2</v>
      </c>
      <c r="F10" s="2" t="n">
        <v>0.19</v>
      </c>
    </row>
    <row r="11" customFormat="false" ht="12.75" hidden="false" customHeight="false" outlineLevel="0" collapsed="false">
      <c r="A11" s="7" t="n">
        <v>2008</v>
      </c>
      <c r="B11" s="8" t="s">
        <v>15</v>
      </c>
      <c r="C11" s="8" t="str">
        <f aca="false">A11&amp;" "&amp;B11</f>
        <v>2008 Oct</v>
      </c>
      <c r="D11" s="2" t="n">
        <v>0.43</v>
      </c>
      <c r="E11" s="2" t="n">
        <v>0.27</v>
      </c>
      <c r="F11" s="2" t="n">
        <v>0.56</v>
      </c>
    </row>
    <row r="12" customFormat="false" ht="12.75" hidden="false" customHeight="false" outlineLevel="0" collapsed="false">
      <c r="A12" s="7" t="n">
        <v>2008</v>
      </c>
      <c r="B12" s="8" t="s">
        <v>16</v>
      </c>
      <c r="C12" s="8" t="str">
        <f aca="false">A12&amp;" "&amp;B12</f>
        <v>2008 Nov</v>
      </c>
      <c r="D12" s="2" t="n">
        <v>0.22</v>
      </c>
      <c r="E12" s="2" t="n">
        <v>0.15</v>
      </c>
      <c r="F12" s="2" t="n">
        <v>0.78</v>
      </c>
    </row>
    <row r="13" customFormat="false" ht="12.75" hidden="false" customHeight="false" outlineLevel="0" collapsed="false">
      <c r="A13" s="7" t="n">
        <v>2008</v>
      </c>
      <c r="B13" s="8" t="s">
        <v>17</v>
      </c>
      <c r="C13" s="8" t="str">
        <f aca="false">A13&amp;" "&amp;B13</f>
        <v>2008 Dec</v>
      </c>
      <c r="D13" s="2" t="n">
        <v>0.19</v>
      </c>
      <c r="E13" s="2" t="n">
        <v>0.12</v>
      </c>
      <c r="F13" s="2" t="n">
        <v>0.43</v>
      </c>
    </row>
    <row r="14" customFormat="false" ht="12.75" hidden="false" customHeight="false" outlineLevel="0" collapsed="false">
      <c r="A14" s="7" t="n">
        <v>2009</v>
      </c>
      <c r="B14" s="8" t="s">
        <v>6</v>
      </c>
      <c r="C14" s="8" t="str">
        <f aca="false">A14&amp;" "&amp;B14</f>
        <v>2009 Jan</v>
      </c>
      <c r="D14" s="2" t="n">
        <v>0.85</v>
      </c>
      <c r="E14" s="2" t="n">
        <v>0.19</v>
      </c>
      <c r="F14" s="2" t="n">
        <v>0.22</v>
      </c>
    </row>
    <row r="15" customFormat="false" ht="12.75" hidden="false" customHeight="false" outlineLevel="0" collapsed="false">
      <c r="A15" s="7" t="n">
        <v>2009</v>
      </c>
      <c r="B15" s="8" t="s">
        <v>7</v>
      </c>
      <c r="C15" s="8" t="str">
        <f aca="false">A15&amp;" "&amp;B15</f>
        <v>2009 Feb</v>
      </c>
      <c r="D15" s="2" t="n">
        <v>0.65</v>
      </c>
      <c r="E15" s="2" t="n">
        <v>0.56</v>
      </c>
      <c r="F15" s="2" t="n">
        <v>0.19</v>
      </c>
    </row>
    <row r="16" customFormat="false" ht="12.75" hidden="false" customHeight="false" outlineLevel="0" collapsed="false">
      <c r="A16" s="7" t="n">
        <v>2009</v>
      </c>
      <c r="B16" s="8" t="s">
        <v>8</v>
      </c>
      <c r="C16" s="8" t="str">
        <f aca="false">A16&amp;" "&amp;B16</f>
        <v>2009 Mar</v>
      </c>
      <c r="D16" s="2" t="n">
        <v>0.78</v>
      </c>
      <c r="E16" s="2" t="n">
        <v>0.43</v>
      </c>
      <c r="F16" s="2" t="n">
        <v>0.15</v>
      </c>
    </row>
    <row r="17" customFormat="false" ht="12.75" hidden="false" customHeight="false" outlineLevel="0" collapsed="false">
      <c r="A17" s="7" t="n">
        <v>2009</v>
      </c>
      <c r="B17" s="8" t="s">
        <v>9</v>
      </c>
      <c r="C17" s="8" t="str">
        <f aca="false">A17&amp;" "&amp;B17</f>
        <v>2009 Apr</v>
      </c>
      <c r="D17" s="2" t="n">
        <v>0.99</v>
      </c>
      <c r="E17" s="2" t="n">
        <v>0.22</v>
      </c>
      <c r="F17" s="2" t="n">
        <v>0.12</v>
      </c>
    </row>
    <row r="18" customFormat="false" ht="12.75" hidden="false" customHeight="false" outlineLevel="0" collapsed="false">
      <c r="A18" s="7" t="n">
        <v>2009</v>
      </c>
      <c r="B18" s="8" t="s">
        <v>10</v>
      </c>
      <c r="C18" s="8" t="str">
        <f aca="false">A18&amp;" "&amp;B18</f>
        <v>2009 May</v>
      </c>
      <c r="D18" s="2" t="n">
        <v>0.16</v>
      </c>
      <c r="E18" s="2" t="n">
        <v>0.19</v>
      </c>
      <c r="F18" s="2" t="n">
        <v>0.19</v>
      </c>
    </row>
    <row r="19" customFormat="false" ht="12.75" hidden="false" customHeight="false" outlineLevel="0" collapsed="false">
      <c r="A19" s="7" t="n">
        <v>2009</v>
      </c>
      <c r="B19" s="8" t="s">
        <v>11</v>
      </c>
      <c r="C19" s="8" t="str">
        <f aca="false">A19&amp;" "&amp;B19</f>
        <v>2009 Jun</v>
      </c>
      <c r="D19" s="2" t="n">
        <v>0.56</v>
      </c>
      <c r="E19" s="2" t="n">
        <v>0.85</v>
      </c>
      <c r="F19" s="2" t="n">
        <v>0.56</v>
      </c>
    </row>
    <row r="20" customFormat="false" ht="12.75" hidden="false" customHeight="false" outlineLevel="0" collapsed="false">
      <c r="A20" s="7" t="n">
        <v>2009</v>
      </c>
      <c r="B20" s="8" t="s">
        <v>12</v>
      </c>
      <c r="C20" s="8" t="str">
        <f aca="false">A20&amp;" "&amp;B20</f>
        <v>2009 Jul</v>
      </c>
      <c r="D20" s="2" t="n">
        <v>0.36</v>
      </c>
      <c r="E20" s="2" t="n">
        <v>0.65</v>
      </c>
      <c r="F20" s="2" t="n">
        <v>0.78</v>
      </c>
    </row>
    <row r="21" customFormat="false" ht="12.75" hidden="false" customHeight="false" outlineLevel="0" collapsed="false">
      <c r="A21" s="7" t="n">
        <v>2009</v>
      </c>
      <c r="B21" s="8" t="s">
        <v>13</v>
      </c>
      <c r="C21" s="8" t="str">
        <f aca="false">A21&amp;" "&amp;B21</f>
        <v>2009 Aug</v>
      </c>
      <c r="D21" s="2" t="n">
        <v>0.58</v>
      </c>
      <c r="E21" s="2" t="n">
        <v>0.78</v>
      </c>
      <c r="F21" s="2" t="n">
        <v>0.43</v>
      </c>
    </row>
    <row r="22" customFormat="false" ht="12.75" hidden="false" customHeight="false" outlineLevel="0" collapsed="false">
      <c r="A22" s="7" t="n">
        <v>2009</v>
      </c>
      <c r="B22" s="8" t="s">
        <v>14</v>
      </c>
      <c r="C22" s="8" t="str">
        <f aca="false">A22&amp;" "&amp;B22</f>
        <v>2009 Sep</v>
      </c>
      <c r="D22" s="2" t="n">
        <v>0.22</v>
      </c>
      <c r="E22" s="2" t="n">
        <v>0.99</v>
      </c>
      <c r="F22" s="2" t="n">
        <v>0.22</v>
      </c>
    </row>
    <row r="23" customFormat="false" ht="12.75" hidden="false" customHeight="false" outlineLevel="0" collapsed="false">
      <c r="A23" s="7" t="n">
        <v>2009</v>
      </c>
      <c r="B23" s="8" t="s">
        <v>15</v>
      </c>
      <c r="C23" s="8" t="str">
        <f aca="false">A23&amp;" "&amp;B23</f>
        <v>2009 Oct</v>
      </c>
      <c r="D23" s="2" t="n">
        <v>0.78</v>
      </c>
      <c r="E23" s="2" t="n">
        <v>0.78</v>
      </c>
      <c r="F23" s="2" t="n">
        <v>0.19</v>
      </c>
    </row>
    <row r="24" customFormat="false" ht="12.75" hidden="false" customHeight="false" outlineLevel="0" collapsed="false">
      <c r="A24" s="7" t="n">
        <v>2009</v>
      </c>
      <c r="B24" s="8" t="s">
        <v>16</v>
      </c>
      <c r="C24" s="8" t="str">
        <f aca="false">A24&amp;" "&amp;B24</f>
        <v>2009 Nov</v>
      </c>
      <c r="D24" s="2" t="n">
        <v>0.46</v>
      </c>
      <c r="E24" s="2" t="n">
        <v>0.15</v>
      </c>
      <c r="F24" s="2" t="n">
        <v>0.85</v>
      </c>
    </row>
    <row r="25" customFormat="false" ht="12.75" hidden="false" customHeight="false" outlineLevel="0" collapsed="false">
      <c r="A25" s="7" t="n">
        <v>2009</v>
      </c>
      <c r="B25" s="8" t="s">
        <v>17</v>
      </c>
      <c r="C25" s="8" t="str">
        <f aca="false">A25&amp;" "&amp;B25</f>
        <v>2009 Dec</v>
      </c>
      <c r="D25" s="2" t="n">
        <v>0.41</v>
      </c>
      <c r="E25" s="2" t="n">
        <v>0.12</v>
      </c>
      <c r="F25" s="2" t="n">
        <v>0.65</v>
      </c>
    </row>
    <row r="26" customFormat="false" ht="12.75" hidden="false" customHeight="false" outlineLevel="0" collapsed="false">
      <c r="A26" s="7" t="n">
        <v>2010</v>
      </c>
      <c r="B26" s="8" t="s">
        <v>6</v>
      </c>
      <c r="C26" s="8" t="str">
        <f aca="false">A26&amp;" "&amp;B26</f>
        <v>2010 Jan</v>
      </c>
      <c r="D26" s="2" t="n">
        <v>0.39</v>
      </c>
      <c r="E26" s="2" t="n">
        <v>0.19</v>
      </c>
      <c r="F26" s="2" t="n">
        <v>0.78</v>
      </c>
    </row>
    <row r="27" customFormat="false" ht="12.75" hidden="false" customHeight="false" outlineLevel="0" collapsed="false">
      <c r="A27" s="7" t="n">
        <v>2010</v>
      </c>
      <c r="B27" s="8" t="s">
        <v>7</v>
      </c>
      <c r="C27" s="8" t="str">
        <f aca="false">A27&amp;" "&amp;B27</f>
        <v>2010 Feb</v>
      </c>
      <c r="D27" s="2" t="n">
        <v>0.27</v>
      </c>
      <c r="E27" s="2" t="n">
        <v>0.56</v>
      </c>
      <c r="F27" s="2" t="n">
        <v>0.99</v>
      </c>
    </row>
    <row r="28" customFormat="false" ht="12.75" hidden="false" customHeight="false" outlineLevel="0" collapsed="false">
      <c r="A28" s="7" t="n">
        <v>2010</v>
      </c>
      <c r="B28" s="8" t="s">
        <v>8</v>
      </c>
      <c r="C28" s="8" t="str">
        <f aca="false">A28&amp;" "&amp;B28</f>
        <v>2010 Mar</v>
      </c>
      <c r="D28" s="2" t="n">
        <v>0.15</v>
      </c>
      <c r="E28" s="2" t="n">
        <v>0.78</v>
      </c>
      <c r="F28" s="2" t="n">
        <v>0.78</v>
      </c>
    </row>
    <row r="29" customFormat="false" ht="12.75" hidden="false" customHeight="false" outlineLevel="0" collapsed="false">
      <c r="A29" s="7" t="n">
        <v>2010</v>
      </c>
      <c r="B29" s="8" t="s">
        <v>9</v>
      </c>
      <c r="C29" s="8" t="str">
        <f aca="false">A29&amp;" "&amp;B29</f>
        <v>2010 Apr</v>
      </c>
      <c r="D29" s="2" t="n">
        <v>0.12</v>
      </c>
      <c r="E29" s="2" t="n">
        <v>0.43</v>
      </c>
      <c r="F29" s="2" t="n">
        <v>0.78</v>
      </c>
    </row>
    <row r="30" customFormat="false" ht="12.75" hidden="false" customHeight="false" outlineLevel="0" collapsed="false">
      <c r="A30" s="7" t="n">
        <v>2010</v>
      </c>
      <c r="B30" s="8" t="s">
        <v>10</v>
      </c>
      <c r="C30" s="8" t="str">
        <f aca="false">A30&amp;" "&amp;B30</f>
        <v>2010 May</v>
      </c>
      <c r="D30" s="2" t="n">
        <v>0.19</v>
      </c>
      <c r="E30" s="2" t="n">
        <v>0.22</v>
      </c>
      <c r="F30" s="2" t="n">
        <v>0.43</v>
      </c>
    </row>
    <row r="31" customFormat="false" ht="12.75" hidden="false" customHeight="false" outlineLevel="0" collapsed="false">
      <c r="A31" s="7" t="n">
        <v>2010</v>
      </c>
      <c r="B31" s="8" t="s">
        <v>11</v>
      </c>
      <c r="C31" s="8" t="str">
        <f aca="false">A31&amp;" "&amp;B31</f>
        <v>2010 Jun</v>
      </c>
      <c r="D31" s="2" t="n">
        <v>0.56</v>
      </c>
      <c r="E31" s="2" t="n">
        <v>0.19</v>
      </c>
      <c r="F31" s="2" t="n">
        <v>0.22</v>
      </c>
    </row>
    <row r="32" customFormat="false" ht="12.75" hidden="false" customHeight="false" outlineLevel="0" collapsed="false">
      <c r="A32" s="7" t="n">
        <v>2010</v>
      </c>
      <c r="B32" s="8" t="s">
        <v>12</v>
      </c>
      <c r="C32" s="8" t="str">
        <f aca="false">A32&amp;" "&amp;B32</f>
        <v>2010 Jul</v>
      </c>
      <c r="D32" s="2" t="n">
        <v>0.78</v>
      </c>
      <c r="E32" s="2" t="n">
        <v>0.85</v>
      </c>
      <c r="F32" s="2" t="n">
        <v>0.19</v>
      </c>
    </row>
    <row r="33" customFormat="false" ht="12.75" hidden="false" customHeight="false" outlineLevel="0" collapsed="false">
      <c r="A33" s="7" t="n">
        <v>2010</v>
      </c>
      <c r="B33" s="8" t="s">
        <v>13</v>
      </c>
      <c r="C33" s="8" t="str">
        <f aca="false">A33&amp;" "&amp;B33</f>
        <v>2010 Aug</v>
      </c>
      <c r="D33" s="2" t="n">
        <v>0.43</v>
      </c>
      <c r="E33" s="2" t="n">
        <v>0.65</v>
      </c>
      <c r="F33" s="2" t="n">
        <v>0.85</v>
      </c>
    </row>
    <row r="34" customFormat="false" ht="12.75" hidden="false" customHeight="false" outlineLevel="0" collapsed="false">
      <c r="A34" s="7" t="n">
        <v>2010</v>
      </c>
      <c r="B34" s="8" t="s">
        <v>14</v>
      </c>
      <c r="C34" s="8" t="str">
        <f aca="false">A34&amp;" "&amp;B34</f>
        <v>2010 Sep</v>
      </c>
      <c r="D34" s="2" t="n">
        <v>0.22</v>
      </c>
      <c r="E34" s="2" t="n">
        <v>0.78</v>
      </c>
      <c r="F34" s="2" t="n">
        <v>0.43</v>
      </c>
    </row>
    <row r="35" customFormat="false" ht="12.75" hidden="false" customHeight="false" outlineLevel="0" collapsed="false">
      <c r="A35" s="7" t="n">
        <v>2010</v>
      </c>
      <c r="B35" s="8" t="s">
        <v>15</v>
      </c>
      <c r="C35" s="8" t="str">
        <f aca="false">A35&amp;" "&amp;B35</f>
        <v>2010 Oct</v>
      </c>
      <c r="D35" s="2" t="n">
        <v>0.19</v>
      </c>
      <c r="E35" s="2" t="n">
        <v>0.99</v>
      </c>
      <c r="F35" s="2" t="n">
        <v>0.22</v>
      </c>
      <c r="I35" s="9"/>
    </row>
    <row r="36" customFormat="false" ht="12.75" hidden="false" customHeight="false" outlineLevel="0" collapsed="false">
      <c r="A36" s="7" t="n">
        <v>2010</v>
      </c>
      <c r="B36" s="8" t="s">
        <v>16</v>
      </c>
      <c r="C36" s="8" t="str">
        <f aca="false">A36&amp;" "&amp;B36</f>
        <v>2010 Nov</v>
      </c>
      <c r="D36" s="2" t="n">
        <v>0.85</v>
      </c>
      <c r="E36" s="2" t="n">
        <v>0.78</v>
      </c>
      <c r="F36" s="2" t="n">
        <v>0.19</v>
      </c>
      <c r="I36" s="9"/>
    </row>
    <row r="37" customFormat="false" ht="12.75" hidden="false" customHeight="false" outlineLevel="0" collapsed="false">
      <c r="A37" s="7" t="n">
        <v>2010</v>
      </c>
      <c r="B37" s="8" t="s">
        <v>17</v>
      </c>
      <c r="C37" s="8" t="str">
        <f aca="false">A37&amp;" "&amp;B37</f>
        <v>2010 Dec</v>
      </c>
      <c r="D37" s="2" t="n">
        <v>0.65</v>
      </c>
      <c r="E37" s="2" t="n">
        <v>0.39</v>
      </c>
      <c r="F37" s="2" t="n">
        <v>0.85</v>
      </c>
    </row>
    <row r="38" customFormat="false" ht="12.75" hidden="false" customHeight="false" outlineLevel="0" collapsed="false">
      <c r="A38" s="7" t="n">
        <v>2011</v>
      </c>
      <c r="B38" s="8" t="s">
        <v>6</v>
      </c>
      <c r="C38" s="8" t="str">
        <f aca="false">A38&amp;" "&amp;B38</f>
        <v>2011 Jan</v>
      </c>
      <c r="D38" s="2" t="n">
        <v>0.78</v>
      </c>
      <c r="E38" s="2" t="n">
        <v>0.27</v>
      </c>
      <c r="F38" s="2" t="n">
        <v>0.65</v>
      </c>
    </row>
    <row r="39" customFormat="false" ht="12.75" hidden="false" customHeight="false" outlineLevel="0" collapsed="false">
      <c r="A39" s="7" t="n">
        <v>2011</v>
      </c>
      <c r="B39" s="8" t="s">
        <v>7</v>
      </c>
      <c r="C39" s="8" t="str">
        <f aca="false">A39&amp;" "&amp;B39</f>
        <v>2011 Feb</v>
      </c>
      <c r="D39" s="2" t="n">
        <v>0.99</v>
      </c>
      <c r="E39" s="2" t="n">
        <v>0.15</v>
      </c>
      <c r="F39" s="2" t="n">
        <v>0.78</v>
      </c>
    </row>
    <row r="40" customFormat="false" ht="12.75" hidden="false" customHeight="false" outlineLevel="0" collapsed="false">
      <c r="A40" s="7" t="n">
        <v>2011</v>
      </c>
      <c r="B40" s="8" t="s">
        <v>8</v>
      </c>
      <c r="C40" s="8" t="str">
        <f aca="false">A40&amp;" "&amp;B40</f>
        <v>2011 Mar</v>
      </c>
      <c r="D40" s="2" t="n">
        <v>0.78</v>
      </c>
      <c r="E40" s="2" t="n">
        <v>0.12</v>
      </c>
      <c r="F40" s="2" t="n">
        <v>0.99</v>
      </c>
    </row>
    <row r="41" customFormat="false" ht="12.75" hidden="false" customHeight="false" outlineLevel="0" collapsed="false">
      <c r="A41" s="7" t="n">
        <v>2011</v>
      </c>
      <c r="B41" s="8" t="s">
        <v>9</v>
      </c>
      <c r="C41" s="8" t="str">
        <f aca="false">A41&amp;" "&amp;B41</f>
        <v>2011 Apr</v>
      </c>
      <c r="D41" s="2" t="n">
        <v>0.46</v>
      </c>
      <c r="E41" s="2" t="n">
        <v>0.19</v>
      </c>
      <c r="F41" s="2" t="n">
        <v>0.78</v>
      </c>
    </row>
    <row r="42" customFormat="false" ht="12.75" hidden="false" customHeight="false" outlineLevel="0" collapsed="false">
      <c r="A42" s="7" t="n">
        <v>2011</v>
      </c>
      <c r="B42" s="8" t="s">
        <v>10</v>
      </c>
      <c r="C42" s="8" t="str">
        <f aca="false">A42&amp;" "&amp;B42</f>
        <v>2011 May</v>
      </c>
      <c r="D42" s="2" t="n">
        <v>0.41</v>
      </c>
      <c r="E42" s="2" t="n">
        <v>0.56</v>
      </c>
      <c r="F42" s="2" t="n">
        <v>0.39</v>
      </c>
    </row>
    <row r="43" customFormat="false" ht="12.75" hidden="false" customHeight="false" outlineLevel="0" collapsed="false">
      <c r="A43" s="7" t="n">
        <v>2011</v>
      </c>
      <c r="B43" s="8" t="s">
        <v>11</v>
      </c>
      <c r="C43" s="8" t="str">
        <f aca="false">A43&amp;" "&amp;B43</f>
        <v>2011 Jun</v>
      </c>
      <c r="D43" s="2" t="n">
        <v>0.39</v>
      </c>
      <c r="E43" s="2" t="n">
        <v>0.78</v>
      </c>
      <c r="F43" s="2" t="n">
        <v>0.27</v>
      </c>
    </row>
    <row r="44" customFormat="false" ht="12.75" hidden="false" customHeight="false" outlineLevel="0" collapsed="false">
      <c r="A44" s="7" t="n">
        <v>2011</v>
      </c>
      <c r="B44" s="8" t="s">
        <v>12</v>
      </c>
      <c r="C44" s="8" t="str">
        <f aca="false">A44&amp;" "&amp;B44</f>
        <v>2011 Jul</v>
      </c>
      <c r="D44" s="2" t="n">
        <v>0.27</v>
      </c>
      <c r="E44" s="2" t="n">
        <v>0.43</v>
      </c>
      <c r="F44" s="2" t="n">
        <v>0.15</v>
      </c>
    </row>
    <row r="45" customFormat="false" ht="12.75" hidden="false" customHeight="false" outlineLevel="0" collapsed="false">
      <c r="A45" s="7" t="n">
        <v>2011</v>
      </c>
      <c r="B45" s="8" t="s">
        <v>13</v>
      </c>
      <c r="C45" s="8" t="str">
        <f aca="false">A45&amp;" "&amp;B45</f>
        <v>2011 Aug</v>
      </c>
      <c r="D45" s="2" t="n">
        <v>0.15</v>
      </c>
      <c r="E45" s="2" t="n">
        <v>0.85</v>
      </c>
      <c r="F45" s="2" t="n">
        <v>0.12</v>
      </c>
    </row>
    <row r="46" customFormat="false" ht="12.75" hidden="false" customHeight="false" outlineLevel="0" collapsed="false">
      <c r="A46" s="7" t="n">
        <v>2011</v>
      </c>
      <c r="B46" s="8" t="s">
        <v>14</v>
      </c>
      <c r="C46" s="8" t="str">
        <f aca="false">A46&amp;" "&amp;B46</f>
        <v>2011 Sep</v>
      </c>
      <c r="D46" s="2" t="n">
        <v>0.12</v>
      </c>
      <c r="E46" s="2" t="n">
        <v>0.65</v>
      </c>
      <c r="F46" s="2" t="n">
        <v>0.19</v>
      </c>
    </row>
    <row r="47" customFormat="false" ht="12.75" hidden="false" customHeight="false" outlineLevel="0" collapsed="false">
      <c r="A47" s="7" t="n">
        <v>2011</v>
      </c>
      <c r="B47" s="8" t="s">
        <v>15</v>
      </c>
      <c r="C47" s="8" t="str">
        <f aca="false">A47&amp;" "&amp;B47</f>
        <v>2011 Oct</v>
      </c>
      <c r="D47" s="2" t="n">
        <v>0.19</v>
      </c>
      <c r="E47" s="2" t="n">
        <v>0.78</v>
      </c>
      <c r="F47" s="2" t="n">
        <v>0.56</v>
      </c>
    </row>
    <row r="48" customFormat="false" ht="12.75" hidden="false" customHeight="false" outlineLevel="0" collapsed="false">
      <c r="A48" s="7" t="n">
        <v>2011</v>
      </c>
      <c r="B48" s="8" t="s">
        <v>16</v>
      </c>
      <c r="C48" s="8" t="str">
        <f aca="false">A48&amp;" "&amp;B48</f>
        <v>2011 Nov</v>
      </c>
      <c r="D48" s="2" t="n">
        <v>0.56</v>
      </c>
      <c r="E48" s="2" t="n">
        <v>0.99</v>
      </c>
      <c r="F48" s="2" t="n">
        <v>0.78</v>
      </c>
    </row>
    <row r="49" customFormat="false" ht="12.75" hidden="false" customHeight="false" outlineLevel="0" collapsed="false">
      <c r="A49" s="7" t="n">
        <v>2011</v>
      </c>
      <c r="B49" s="8" t="s">
        <v>17</v>
      </c>
      <c r="C49" s="8" t="str">
        <f aca="false">A49&amp;" "&amp;B49</f>
        <v>2011 Dec</v>
      </c>
      <c r="D49" s="2" t="n">
        <v>0.78</v>
      </c>
      <c r="E49" s="2" t="n">
        <v>0.78</v>
      </c>
      <c r="F49" s="2" t="n">
        <v>0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13:51:04Z</dcterms:created>
  <dc:creator>Jerry Peng</dc:creator>
  <dc:description/>
  <dc:language>en-US</dc:language>
  <cp:lastModifiedBy>Jerry Peng</cp:lastModifiedBy>
  <dcterms:modified xsi:type="dcterms:W3CDTF">2011-06-21T20:27:59Z</dcterms:modified>
  <cp:revision>0</cp:revision>
  <dc:subject/>
  <dc:title/>
</cp:coreProperties>
</file>