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Mobile no</t>
  </si>
  <si>
    <t xml:space="preserve">Mobile No</t>
  </si>
  <si>
    <t xml:space="preserve">mobile</t>
  </si>
  <si>
    <t xml:space="preserve">here I want common numbers of column A &amp; B
Like 1234,31321, 2222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tr">
        <f aca="false">A1&amp;","&amp;B1</f>
        <v>Mobile no,Mobile No</v>
      </c>
    </row>
    <row r="2" customFormat="false" ht="12.75" hidden="false" customHeight="true" outlineLevel="0" collapsed="false">
      <c r="A2" s="0" t="n">
        <v>1245</v>
      </c>
      <c r="B2" s="0" t="n">
        <v>11231</v>
      </c>
      <c r="C2" s="0" t="n">
        <f aca="false">VLOOKUP(A2,$A$2:$B$19,2,0)</f>
        <v>11231</v>
      </c>
      <c r="D2" s="1" t="s">
        <v>3</v>
      </c>
      <c r="E2" s="0" t="str">
        <f aca="false">A2&amp;","&amp;B2</f>
        <v>1245,11231</v>
      </c>
      <c r="H2" s="0" t="e">
        <f aca="false">FIND(A2,B2:B19,5)</f>
        <v>#VALUE!</v>
      </c>
      <c r="I2" s="0" t="str">
        <f aca="false">IF(COUNTIF($B$2:$B$19,A2)&gt;0,A2,"Unique")</f>
        <v>Unique</v>
      </c>
    </row>
    <row r="3" customFormat="false" ht="12.75" hidden="false" customHeight="false" outlineLevel="0" collapsed="false">
      <c r="A3" s="0" t="n">
        <v>255411</v>
      </c>
      <c r="B3" s="0" t="n">
        <v>231231</v>
      </c>
      <c r="C3" s="0" t="n">
        <f aca="false">VLOOKUP(A3,$A$2:$B$19,2,0)</f>
        <v>231231</v>
      </c>
      <c r="D3" s="1"/>
      <c r="E3" s="0" t="str">
        <f aca="false">A3&amp;","&amp;B3</f>
        <v>255411,231231</v>
      </c>
      <c r="H3" s="0" t="e">
        <f aca="false">FIND(A3,B3:B20,5)</f>
        <v>#VALUE!</v>
      </c>
      <c r="I3" s="0" t="str">
        <f aca="false">IF(COUNTIF($B$2:$B$19,A3)&gt;0,A3,"Unique")</f>
        <v>Unique</v>
      </c>
    </row>
    <row r="4" customFormat="false" ht="12.75" hidden="false" customHeight="false" outlineLevel="0" collapsed="false">
      <c r="A4" s="0" t="n">
        <v>22455</v>
      </c>
      <c r="B4" s="0" t="n">
        <v>2313</v>
      </c>
      <c r="C4" s="0" t="n">
        <f aca="false">VLOOKUP(A4,$A$2:$B$19,2,0)</f>
        <v>2313</v>
      </c>
      <c r="D4" s="1"/>
      <c r="E4" s="0" t="str">
        <f aca="false">A4&amp;","&amp;B4</f>
        <v>22455,2313</v>
      </c>
      <c r="H4" s="0" t="e">
        <f aca="false">FIND(A4,B4:B21,5)</f>
        <v>#VALUE!</v>
      </c>
      <c r="I4" s="0" t="str">
        <f aca="false">IF(COUNTIF($B$2:$B$19,A4)&gt;0,A4,"Unique")</f>
        <v>Unique</v>
      </c>
    </row>
    <row r="5" customFormat="false" ht="12.75" hidden="false" customHeight="false" outlineLevel="0" collapsed="false">
      <c r="A5" s="0" t="n">
        <v>224555</v>
      </c>
      <c r="B5" s="0" t="n">
        <v>1321</v>
      </c>
      <c r="C5" s="0" t="n">
        <f aca="false">VLOOKUP(A5,$A$2:$B$19,2,0)</f>
        <v>1321</v>
      </c>
      <c r="D5" s="1"/>
      <c r="E5" s="0" t="str">
        <f aca="false">A5&amp;","&amp;B5</f>
        <v>224555,1321</v>
      </c>
      <c r="H5" s="0" t="e">
        <f aca="false">FIND(A5,B5:B22,5)</f>
        <v>#VALUE!</v>
      </c>
      <c r="I5" s="0" t="str">
        <f aca="false">IF(COUNTIF($B$2:$B$19,A5)&gt;0,A5,"Unique")</f>
        <v>Unique</v>
      </c>
    </row>
    <row r="6" customFormat="false" ht="12.75" hidden="false" customHeight="false" outlineLevel="0" collapsed="false">
      <c r="A6" s="0" t="n">
        <v>2155445</v>
      </c>
      <c r="B6" s="0" t="n">
        <v>1135353</v>
      </c>
      <c r="C6" s="0" t="n">
        <f aca="false">VLOOKUP(A6,$A$2:$B$19,2,0)</f>
        <v>1135353</v>
      </c>
      <c r="D6" s="1"/>
      <c r="E6" s="0" t="str">
        <f aca="false">A6&amp;","&amp;B6</f>
        <v>2155445,1135353</v>
      </c>
      <c r="H6" s="0" t="e">
        <f aca="false">FIND(A6,B6:B23,5)</f>
        <v>#VALUE!</v>
      </c>
      <c r="I6" s="0" t="str">
        <f aca="false">IF(COUNTIF($B$2:$B$19,A6)&gt;0,A6,"Unique")</f>
        <v>Unique</v>
      </c>
    </row>
    <row r="7" customFormat="false" ht="12.75" hidden="false" customHeight="false" outlineLevel="0" collapsed="false">
      <c r="A7" s="0" t="n">
        <v>323133</v>
      </c>
      <c r="B7" s="0" t="n">
        <v>13231</v>
      </c>
      <c r="C7" s="0" t="n">
        <f aca="false">VLOOKUP(A7,$A$2:$B$19,2,0)</f>
        <v>13231</v>
      </c>
      <c r="D7" s="1"/>
      <c r="E7" s="0" t="str">
        <f aca="false">A7&amp;","&amp;B7</f>
        <v>323133,13231</v>
      </c>
      <c r="H7" s="0" t="e">
        <f aca="false">FIND(A7,B7:B24,5)</f>
        <v>#VALUE!</v>
      </c>
      <c r="I7" s="0" t="str">
        <f aca="false">IF(COUNTIF($B$2:$B$19,A7)&gt;0,A7,"Unique")</f>
        <v>Unique</v>
      </c>
    </row>
    <row r="8" customFormat="false" ht="12.75" hidden="false" customHeight="false" outlineLevel="0" collapsed="false">
      <c r="A8" s="2" t="n">
        <v>1234</v>
      </c>
      <c r="B8" s="0" t="n">
        <v>121313</v>
      </c>
      <c r="C8" s="0" t="n">
        <f aca="false">VLOOKUP(A8,$A$2:$B$19,2,0)</f>
        <v>121313</v>
      </c>
      <c r="D8" s="1"/>
      <c r="E8" s="0" t="str">
        <f aca="false">A8&amp;","&amp;B8</f>
        <v>1234,121313</v>
      </c>
      <c r="H8" s="0" t="e">
        <f aca="false">FIND(A8,B8:B25,5)</f>
        <v>#VALUE!</v>
      </c>
      <c r="I8" s="0" t="n">
        <f aca="false">IF(COUNTIF($B$2:$B$19,A8)&gt;0,A8,"Unique")</f>
        <v>1234</v>
      </c>
    </row>
    <row r="9" customFormat="false" ht="12.75" hidden="false" customHeight="false" outlineLevel="0" collapsed="false">
      <c r="A9" s="0" t="n">
        <v>21458</v>
      </c>
      <c r="B9" s="0" t="n">
        <v>3131</v>
      </c>
      <c r="C9" s="0" t="n">
        <f aca="false">VLOOKUP(A9,$A$2:$B$19,2,0)</f>
        <v>3131</v>
      </c>
      <c r="D9" s="1"/>
      <c r="E9" s="0" t="str">
        <f aca="false">A9&amp;","&amp;B9</f>
        <v>21458,3131</v>
      </c>
      <c r="H9" s="0" t="e">
        <f aca="false">FIND(A9,B9:B26,5)</f>
        <v>#VALUE!</v>
      </c>
      <c r="I9" s="0" t="str">
        <f aca="false">IF(COUNTIF($B$2:$B$19,A9)&gt;0,A9,"Unique")</f>
        <v>Unique</v>
      </c>
    </row>
    <row r="10" customFormat="false" ht="12.75" hidden="false" customHeight="false" outlineLevel="0" collapsed="false">
      <c r="A10" s="0" t="n">
        <v>224457</v>
      </c>
      <c r="B10" s="2" t="n">
        <v>1234</v>
      </c>
      <c r="C10" s="0" t="n">
        <f aca="false">VLOOKUP(A10,$A$2:$B$19,2,0)</f>
        <v>1234</v>
      </c>
      <c r="D10" s="1"/>
      <c r="E10" s="0" t="str">
        <f aca="false">A10&amp;","&amp;B10</f>
        <v>224457,1234</v>
      </c>
      <c r="H10" s="0" t="e">
        <f aca="false">FIND(A10,B10:B27,5)</f>
        <v>#VALUE!</v>
      </c>
      <c r="I10" s="0" t="str">
        <f aca="false">IF(COUNTIF($B$2:$B$19,A10)&gt;0,A10,"Unique")</f>
        <v>Unique</v>
      </c>
    </row>
    <row r="11" customFormat="false" ht="12.75" hidden="false" customHeight="false" outlineLevel="0" collapsed="false">
      <c r="A11" s="3" t="n">
        <v>2222</v>
      </c>
      <c r="B11" s="0" t="n">
        <v>11</v>
      </c>
      <c r="C11" s="0" t="n">
        <f aca="false">VLOOKUP(A11,$A$2:$B$19,2,0)</f>
        <v>11</v>
      </c>
      <c r="D11" s="1"/>
      <c r="E11" s="0" t="str">
        <f aca="false">A11&amp;","&amp;B11</f>
        <v>2222,11</v>
      </c>
      <c r="H11" s="0" t="e">
        <f aca="false">FIND(A11,B11:B28,5)</f>
        <v>#VALUE!</v>
      </c>
      <c r="I11" s="0" t="n">
        <f aca="false">IF(COUNTIF($B$2:$B$19,A11)&gt;0,A11,"Unique")</f>
        <v>2222</v>
      </c>
    </row>
    <row r="12" customFormat="false" ht="12.75" hidden="false" customHeight="false" outlineLevel="0" collapsed="false">
      <c r="A12" s="0" t="n">
        <v>23321244</v>
      </c>
      <c r="B12" s="0" t="n">
        <v>13254</v>
      </c>
      <c r="C12" s="0" t="n">
        <f aca="false">VLOOKUP(A12,$A$2:$B$19,2,0)</f>
        <v>13254</v>
      </c>
      <c r="D12" s="1"/>
      <c r="E12" s="0" t="str">
        <f aca="false">A12&amp;","&amp;B12</f>
        <v>23321244,13254</v>
      </c>
      <c r="H12" s="0" t="e">
        <f aca="false">FIND(A12,B12:B29,5)</f>
        <v>#VALUE!</v>
      </c>
      <c r="I12" s="0" t="str">
        <f aca="false">IF(COUNTIF($B$2:$B$19,A12)&gt;0,A12,"Unique")</f>
        <v>Unique</v>
      </c>
    </row>
    <row r="13" customFormat="false" ht="12.75" hidden="false" customHeight="false" outlineLevel="0" collapsed="false">
      <c r="A13" s="4" t="n">
        <v>31321</v>
      </c>
      <c r="B13" s="4" t="n">
        <v>31321</v>
      </c>
      <c r="C13" s="0" t="n">
        <f aca="false">VLOOKUP(A13,$A$2:$B$19,2,0)</f>
        <v>31321</v>
      </c>
      <c r="D13" s="1"/>
      <c r="E13" s="0" t="str">
        <f aca="false">A13&amp;","&amp;B13</f>
        <v>31321,31321</v>
      </c>
      <c r="H13" s="0" t="e">
        <f aca="false">FIND(A13,B13:B30,5)</f>
        <v>#VALUE!</v>
      </c>
      <c r="I13" s="0" t="n">
        <f aca="false">IF(COUNTIF($B$2:$B$19,A13)&gt;0,A13,"Unique")</f>
        <v>31321</v>
      </c>
    </row>
    <row r="14" customFormat="false" ht="12.75" hidden="false" customHeight="false" outlineLevel="0" collapsed="false">
      <c r="A14" s="0" t="n">
        <v>41321</v>
      </c>
      <c r="B14" s="3" t="n">
        <v>2222</v>
      </c>
      <c r="C14" s="0" t="n">
        <f aca="false">VLOOKUP(A14,$A$2:$B$19,2,0)</f>
        <v>2222</v>
      </c>
      <c r="D14" s="1"/>
      <c r="E14" s="0" t="str">
        <f aca="false">A14&amp;","&amp;B14</f>
        <v>41321,2222</v>
      </c>
      <c r="H14" s="0" t="e">
        <f aca="false">FIND(A14,B14:B31,5)</f>
        <v>#VALUE!</v>
      </c>
      <c r="I14" s="0" t="str">
        <f aca="false">IF(COUNTIF($B$2:$B$19,A14)&gt;0,A14,"Unique")</f>
        <v>Unique</v>
      </c>
    </row>
    <row r="15" customFormat="false" ht="12.75" hidden="false" customHeight="false" outlineLevel="0" collapsed="false">
      <c r="A15" s="0" t="n">
        <v>3333</v>
      </c>
      <c r="B15" s="0" t="n">
        <v>1313</v>
      </c>
      <c r="C15" s="0" t="n">
        <f aca="false">VLOOKUP(A15,$A$2:$B$19,2,0)</f>
        <v>1313</v>
      </c>
      <c r="D15" s="1"/>
      <c r="E15" s="0" t="str">
        <f aca="false">A15&amp;","&amp;B15</f>
        <v>3333,1313</v>
      </c>
      <c r="H15" s="0" t="e">
        <f aca="false">FIND(A15,B15:B32,5)</f>
        <v>#VALUE!</v>
      </c>
      <c r="I15" s="0" t="n">
        <f aca="false">IF(COUNTIF($B$2:$B$19,A15)&gt;0,A15,"Unique")</f>
        <v>3333</v>
      </c>
    </row>
    <row r="16" customFormat="false" ht="12.75" hidden="false" customHeight="false" outlineLevel="0" collapsed="false">
      <c r="A16" s="0" t="n">
        <v>211123</v>
      </c>
      <c r="B16" s="0" t="n">
        <v>3333</v>
      </c>
      <c r="C16" s="0" t="n">
        <f aca="false">VLOOKUP(A16,$A$2:$B$19,2,0)</f>
        <v>3333</v>
      </c>
      <c r="D16" s="1"/>
      <c r="E16" s="0" t="str">
        <f aca="false">A16&amp;","&amp;B16</f>
        <v>211123,3333</v>
      </c>
      <c r="H16" s="0" t="e">
        <f aca="false">FIND(A16,B16:B33,5)</f>
        <v>#VALUE!</v>
      </c>
      <c r="I16" s="0" t="str">
        <f aca="false">IF(COUNTIF($B$2:$B$19,A16)&gt;0,A16,"Unique")</f>
        <v>Unique</v>
      </c>
    </row>
    <row r="17" customFormat="false" ht="12.75" hidden="false" customHeight="false" outlineLevel="0" collapsed="false">
      <c r="A17" s="0" t="n">
        <v>32131</v>
      </c>
      <c r="B17" s="0" t="n">
        <v>231231</v>
      </c>
      <c r="C17" s="0" t="n">
        <f aca="false">VLOOKUP(A17,$A$2:$B$19,2,0)</f>
        <v>231231</v>
      </c>
      <c r="D17" s="1"/>
      <c r="E17" s="0" t="str">
        <f aca="false">A17&amp;","&amp;B17</f>
        <v>32131,231231</v>
      </c>
      <c r="H17" s="0" t="e">
        <f aca="false">FIND(A17,B17:B34,5)</f>
        <v>#VALUE!</v>
      </c>
      <c r="I17" s="0" t="str">
        <f aca="false">IF(COUNTIF($B$2:$B$19,A17)&gt;0,A17,"Unique")</f>
        <v>Unique</v>
      </c>
    </row>
    <row r="18" customFormat="false" ht="12.75" hidden="false" customHeight="false" outlineLevel="0" collapsed="false">
      <c r="A18" s="0" t="n">
        <v>23131</v>
      </c>
      <c r="B18" s="0" t="n">
        <v>53131</v>
      </c>
      <c r="C18" s="0" t="n">
        <f aca="false">VLOOKUP(A18,$A$2:$B$19,2,0)</f>
        <v>53131</v>
      </c>
      <c r="D18" s="1"/>
      <c r="E18" s="0" t="str">
        <f aca="false">A18&amp;","&amp;B18</f>
        <v>23131,53131</v>
      </c>
      <c r="H18" s="0" t="e">
        <f aca="false">FIND(A18,B18:B35,5)</f>
        <v>#VALUE!</v>
      </c>
      <c r="I18" s="0" t="str">
        <f aca="false">IF(COUNTIF($B$2:$B$19,A18)&gt;0,A18,"Unique")</f>
        <v>Unique</v>
      </c>
    </row>
    <row r="19" customFormat="false" ht="12.75" hidden="false" customHeight="false" outlineLevel="0" collapsed="false">
      <c r="A19" s="0" t="n">
        <v>5512323</v>
      </c>
      <c r="B19" s="0" t="n">
        <v>4444</v>
      </c>
      <c r="C19" s="0" t="n">
        <f aca="false">VLOOKUP(A19,$A$2:$B$19,2,0)</f>
        <v>4444</v>
      </c>
      <c r="D19" s="5"/>
      <c r="E19" s="0" t="str">
        <f aca="false">A19&amp;","&amp;B19</f>
        <v>5512323,4444</v>
      </c>
      <c r="H19" s="0" t="e">
        <f aca="false">FIND(A19,B19:B36,5)</f>
        <v>#VALUE!</v>
      </c>
      <c r="I19" s="0" t="str">
        <f aca="false">IF(COUNTIF($B$2:$B$19,A19)&gt;0,A19,"Unique")</f>
        <v>Unique</v>
      </c>
      <c r="J19" s="6" t="s">
        <v>4</v>
      </c>
      <c r="K19" s="6" t="s">
        <v>4</v>
      </c>
      <c r="L19" s="6" t="s">
        <v>4</v>
      </c>
      <c r="M19" s="6" t="s">
        <v>4</v>
      </c>
      <c r="N19" s="6" t="s">
        <v>4</v>
      </c>
      <c r="O19" s="6" t="s">
        <v>4</v>
      </c>
      <c r="P19" s="6" t="s">
        <v>4</v>
      </c>
      <c r="Q19" s="6" t="s">
        <v>4</v>
      </c>
      <c r="R19" s="6" t="s">
        <v>4</v>
      </c>
    </row>
  </sheetData>
  <mergeCells count="1">
    <mergeCell ref="D2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4:49:55Z</dcterms:created>
  <dc:creator>abc</dc:creator>
  <dc:description/>
  <dc:language>en-US</dc:language>
  <cp:lastModifiedBy>sony</cp:lastModifiedBy>
  <dcterms:modified xsi:type="dcterms:W3CDTF">2011-06-20T20:07:44Z</dcterms:modified>
  <cp:revision>0</cp:revision>
  <dc:subject/>
  <dc:title/>
</cp:coreProperties>
</file>