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Mobile no</t>
  </si>
  <si>
    <t xml:space="preserve">Mobile No</t>
  </si>
  <si>
    <t xml:space="preserve">mobile</t>
  </si>
  <si>
    <t xml:space="preserve">here I want common numbers of column A &amp; B
Like 1234,31321, 222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2</v>
      </c>
    </row>
    <row r="2" customFormat="false" ht="12.75" hidden="false" customHeight="true" outlineLevel="0" collapsed="false">
      <c r="A2" s="0" t="n">
        <v>1245</v>
      </c>
      <c r="B2" s="0" t="n">
        <v>11231</v>
      </c>
      <c r="C2" s="2" t="s">
        <v>3</v>
      </c>
      <c r="D2" s="1" t="str">
        <f aca="false">A2&amp;","&amp;B2</f>
        <v>1245,11231</v>
      </c>
    </row>
    <row r="3" customFormat="false" ht="12.75" hidden="false" customHeight="false" outlineLevel="0" collapsed="false">
      <c r="A3" s="0" t="n">
        <v>255411</v>
      </c>
      <c r="B3" s="0" t="n">
        <v>231231</v>
      </c>
      <c r="C3" s="2"/>
      <c r="D3" s="1" t="str">
        <f aca="false">A3&amp;","&amp;B3</f>
        <v>255411,231231</v>
      </c>
    </row>
    <row r="4" customFormat="false" ht="12.75" hidden="false" customHeight="false" outlineLevel="0" collapsed="false">
      <c r="A4" s="0" t="n">
        <v>22455</v>
      </c>
      <c r="B4" s="0" t="n">
        <v>2313</v>
      </c>
      <c r="C4" s="2"/>
      <c r="D4" s="1" t="str">
        <f aca="false">A4&amp;","&amp;B4</f>
        <v>22455,2313</v>
      </c>
    </row>
    <row r="5" customFormat="false" ht="12.75" hidden="false" customHeight="false" outlineLevel="0" collapsed="false">
      <c r="A5" s="0" t="n">
        <v>224555</v>
      </c>
      <c r="B5" s="0" t="n">
        <v>1321</v>
      </c>
      <c r="C5" s="2"/>
      <c r="D5" s="1" t="str">
        <f aca="false">A5&amp;","&amp;B5</f>
        <v>224555,1321</v>
      </c>
    </row>
    <row r="6" customFormat="false" ht="12.75" hidden="false" customHeight="false" outlineLevel="0" collapsed="false">
      <c r="A6" s="0" t="n">
        <v>2155445</v>
      </c>
      <c r="B6" s="0" t="n">
        <v>1135353</v>
      </c>
      <c r="C6" s="2"/>
      <c r="D6" s="1" t="str">
        <f aca="false">A6&amp;","&amp;B6</f>
        <v>2155445,1135353</v>
      </c>
    </row>
    <row r="7" customFormat="false" ht="12.75" hidden="false" customHeight="false" outlineLevel="0" collapsed="false">
      <c r="A7" s="0" t="n">
        <v>323133</v>
      </c>
      <c r="B7" s="0" t="n">
        <v>13231</v>
      </c>
      <c r="C7" s="2"/>
      <c r="D7" s="1" t="str">
        <f aca="false">A7&amp;","&amp;B7</f>
        <v>323133,13231</v>
      </c>
    </row>
    <row r="8" customFormat="false" ht="12.75" hidden="false" customHeight="false" outlineLevel="0" collapsed="false">
      <c r="A8" s="0" t="n">
        <v>1234</v>
      </c>
      <c r="B8" s="0" t="n">
        <v>121313</v>
      </c>
      <c r="C8" s="2"/>
      <c r="D8" s="1" t="str">
        <f aca="false">A8&amp;","&amp;B8</f>
        <v>1234,121313</v>
      </c>
    </row>
    <row r="9" customFormat="false" ht="12.75" hidden="false" customHeight="false" outlineLevel="0" collapsed="false">
      <c r="A9" s="0" t="n">
        <v>21458</v>
      </c>
      <c r="B9" s="0" t="n">
        <v>3131</v>
      </c>
      <c r="C9" s="2"/>
      <c r="D9" s="1" t="str">
        <f aca="false">A9&amp;","&amp;B9</f>
        <v>21458,3131</v>
      </c>
    </row>
    <row r="10" customFormat="false" ht="12.75" hidden="false" customHeight="false" outlineLevel="0" collapsed="false">
      <c r="A10" s="0" t="n">
        <v>224457</v>
      </c>
      <c r="B10" s="0" t="n">
        <v>1234</v>
      </c>
      <c r="C10" s="2"/>
      <c r="D10" s="1" t="str">
        <f aca="false">A10&amp;","&amp;B10</f>
        <v>224457,1234</v>
      </c>
    </row>
    <row r="11" customFormat="false" ht="12.75" hidden="false" customHeight="false" outlineLevel="0" collapsed="false">
      <c r="A11" s="0" t="n">
        <v>2222</v>
      </c>
      <c r="B11" s="0" t="n">
        <v>11</v>
      </c>
      <c r="C11" s="2"/>
      <c r="D11" s="1" t="str">
        <f aca="false">A11&amp;","&amp;B11</f>
        <v>2222,11</v>
      </c>
    </row>
    <row r="12" customFormat="false" ht="12.75" hidden="false" customHeight="false" outlineLevel="0" collapsed="false">
      <c r="A12" s="0" t="n">
        <v>23321244</v>
      </c>
      <c r="B12" s="0" t="n">
        <v>13254</v>
      </c>
      <c r="C12" s="2"/>
      <c r="D12" s="1" t="str">
        <f aca="false">A12&amp;","&amp;B12</f>
        <v>23321244,13254</v>
      </c>
    </row>
    <row r="13" customFormat="false" ht="12.75" hidden="false" customHeight="false" outlineLevel="0" collapsed="false">
      <c r="A13" s="0" t="n">
        <v>31321</v>
      </c>
      <c r="B13" s="0" t="n">
        <v>31321</v>
      </c>
      <c r="C13" s="2"/>
      <c r="D13" s="1" t="str">
        <f aca="false">A13&amp;","&amp;B13</f>
        <v>31321,31321</v>
      </c>
    </row>
    <row r="14" customFormat="false" ht="12.75" hidden="false" customHeight="false" outlineLevel="0" collapsed="false">
      <c r="A14" s="0" t="n">
        <v>41321</v>
      </c>
      <c r="B14" s="0" t="n">
        <v>2222</v>
      </c>
      <c r="C14" s="2"/>
      <c r="D14" s="1" t="str">
        <f aca="false">A14&amp;","&amp;B14</f>
        <v>41321,2222</v>
      </c>
    </row>
    <row r="15" customFormat="false" ht="12.75" hidden="false" customHeight="false" outlineLevel="0" collapsed="false">
      <c r="A15" s="0" t="n">
        <v>3333</v>
      </c>
      <c r="B15" s="0" t="n">
        <v>1313</v>
      </c>
      <c r="C15" s="2"/>
      <c r="D15" s="1" t="str">
        <f aca="false">A15&amp;","&amp;B15</f>
        <v>3333,1313</v>
      </c>
    </row>
    <row r="16" customFormat="false" ht="12.75" hidden="false" customHeight="false" outlineLevel="0" collapsed="false">
      <c r="A16" s="0" t="n">
        <v>211123</v>
      </c>
      <c r="B16" s="0" t="n">
        <v>3333</v>
      </c>
      <c r="C16" s="2"/>
      <c r="D16" s="1" t="str">
        <f aca="false">A16&amp;","&amp;B16</f>
        <v>211123,3333</v>
      </c>
    </row>
    <row r="17" customFormat="false" ht="12.75" hidden="false" customHeight="false" outlineLevel="0" collapsed="false">
      <c r="A17" s="0" t="n">
        <v>32131</v>
      </c>
      <c r="B17" s="0" t="n">
        <v>231231</v>
      </c>
      <c r="C17" s="2"/>
      <c r="D17" s="1" t="str">
        <f aca="false">A17&amp;","&amp;B17</f>
        <v>32131,231231</v>
      </c>
    </row>
    <row r="18" customFormat="false" ht="12.75" hidden="false" customHeight="false" outlineLevel="0" collapsed="false">
      <c r="A18" s="0" t="n">
        <v>23131</v>
      </c>
      <c r="B18" s="0" t="n">
        <v>53131</v>
      </c>
      <c r="C18" s="2"/>
      <c r="D18" s="1" t="str">
        <f aca="false">A18&amp;","&amp;B18</f>
        <v>23131,53131</v>
      </c>
    </row>
    <row r="19" customFormat="false" ht="12.75" hidden="false" customHeight="false" outlineLevel="0" collapsed="false">
      <c r="A19" s="0" t="n">
        <v>5512323</v>
      </c>
      <c r="B19" s="0" t="n">
        <v>4444</v>
      </c>
      <c r="C19" s="3"/>
      <c r="D19" s="1" t="str">
        <f aca="false">A19&amp;","&amp;B19</f>
        <v>5512323,4444</v>
      </c>
    </row>
  </sheetData>
  <mergeCells count="1">
    <mergeCell ref="C2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4:49:55Z</dcterms:created>
  <dc:creator>abc</dc:creator>
  <dc:description/>
  <dc:language>en-US</dc:language>
  <cp:lastModifiedBy>vcc7328</cp:lastModifiedBy>
  <dcterms:modified xsi:type="dcterms:W3CDTF">2011-06-20T06:50:11Z</dcterms:modified>
  <cp:revision>0</cp:revision>
  <dc:subject/>
  <dc:title/>
</cp:coreProperties>
</file>