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Policyid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n">
        <v>745689</v>
      </c>
      <c r="B2" s="0" t="str">
        <f aca="false">REPT(0,9-LEN(A2))&amp;A2</f>
        <v>000745689</v>
      </c>
    </row>
    <row r="3" customFormat="false" ht="12.75" hidden="false" customHeight="false" outlineLevel="0" collapsed="false">
      <c r="A3" s="0" t="n">
        <v>2346789</v>
      </c>
      <c r="B3" s="0" t="str">
        <f aca="false">REPT(0,9-LEN(A3))&amp;A3</f>
        <v>0023467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5:38:29Z</dcterms:created>
  <dc:creator>DILIPandey</dc:creator>
  <dc:description/>
  <dc:language>en-US</dc:language>
  <cp:lastModifiedBy>DILIPandey</cp:lastModifiedBy>
  <dcterms:modified xsi:type="dcterms:W3CDTF">2011-06-17T05:40:33Z</dcterms:modified>
  <cp:revision>0</cp:revision>
  <dc:subject/>
  <dc:title/>
</cp:coreProperties>
</file>