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mt</t>
  </si>
  <si>
    <t xml:space="preserve">% Value</t>
  </si>
  <si>
    <t xml:space="preserve">Billing</t>
  </si>
  <si>
    <t xml:space="preserve">Q1</t>
  </si>
  <si>
    <t xml:space="preserve">Q2</t>
  </si>
  <si>
    <t xml:space="preserve">Q3</t>
  </si>
  <si>
    <t xml:space="preserve">Jan</t>
  </si>
  <si>
    <t xml:space="preserve">Feb &amp; Mar</t>
  </si>
  <si>
    <t xml:space="preserve">Total</t>
  </si>
  <si>
    <t xml:space="preserve">If I am changing the % value in Q1,Q2,Q3, Jan &amp; Feb &amp; Mar</t>
  </si>
  <si>
    <t xml:space="preserve">then total changes in B16 but I want the total to be as in b3 for that I have to &lt; or &gt; the % value in d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0.00"/>
    <numFmt numFmtId="169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30859375" defaultRowHeight="12.75" zeroHeight="false" outlineLevelRow="0" outlineLevelCol="0"/>
  <cols>
    <col collapsed="false" customWidth="false" hidden="false" outlineLevel="0" max="257" min="1" style="1" width="8.3"/>
  </cols>
  <sheetData>
    <row r="1" customFormat="false" ht="12.75" hidden="false" customHeight="false" outlineLevel="0" collapsed="false">
      <c r="C1" s="2" t="s">
        <v>0</v>
      </c>
      <c r="D1" s="2" t="s">
        <v>1</v>
      </c>
    </row>
    <row r="2" customFormat="false" ht="12.75" hidden="false" customHeight="false" outlineLevel="0" collapsed="false">
      <c r="B2" s="1" t="s">
        <v>2</v>
      </c>
      <c r="C2" s="3" t="n">
        <f aca="false">8900*12</f>
        <v>106800</v>
      </c>
      <c r="D2" s="4" t="n">
        <v>3.65</v>
      </c>
      <c r="E2" s="4"/>
    </row>
    <row r="3" customFormat="false" ht="12.75" hidden="false" customHeight="false" outlineLevel="0" collapsed="false">
      <c r="B3" s="3" t="n">
        <v>1.08</v>
      </c>
      <c r="C3" s="5" t="n">
        <f aca="false">D3*10^7/$C$2</f>
        <v>369.101123595506</v>
      </c>
      <c r="D3" s="1" t="n">
        <f aca="false">B3*D2</f>
        <v>3.942</v>
      </c>
      <c r="E3" s="6"/>
      <c r="G3" s="1" t="s">
        <v>3</v>
      </c>
      <c r="H3" s="4" t="n">
        <v>0.1</v>
      </c>
    </row>
    <row r="4" customFormat="false" ht="12.75" hidden="false" customHeight="false" outlineLevel="0" collapsed="false">
      <c r="A4" s="1" t="n">
        <v>1</v>
      </c>
      <c r="B4" s="6" t="n">
        <v>0</v>
      </c>
      <c r="C4" s="5" t="n">
        <f aca="false">+D4*10^7/$C$2</f>
        <v>12.3033707865169</v>
      </c>
      <c r="D4" s="1" t="n">
        <f aca="false">+D3*H3/3</f>
        <v>0.1314</v>
      </c>
      <c r="G4" s="1" t="s">
        <v>4</v>
      </c>
      <c r="H4" s="4" t="n">
        <v>0.1</v>
      </c>
    </row>
    <row r="5" customFormat="false" ht="12.75" hidden="false" customHeight="false" outlineLevel="0" collapsed="false">
      <c r="A5" s="1" t="n">
        <v>2</v>
      </c>
      <c r="B5" s="6" t="n">
        <v>0</v>
      </c>
      <c r="C5" s="5" t="n">
        <f aca="false">+D5*10^7/$C$2</f>
        <v>12.3033707865169</v>
      </c>
      <c r="D5" s="1" t="n">
        <f aca="false">+D4</f>
        <v>0.1314</v>
      </c>
      <c r="G5" s="1" t="s">
        <v>5</v>
      </c>
      <c r="H5" s="4" t="n">
        <v>0.5</v>
      </c>
    </row>
    <row r="6" customFormat="false" ht="12.75" hidden="false" customHeight="false" outlineLevel="0" collapsed="false">
      <c r="A6" s="1" t="n">
        <v>3</v>
      </c>
      <c r="B6" s="6" t="n">
        <f aca="false">D4/12</f>
        <v>0.01095</v>
      </c>
      <c r="C6" s="5" t="n">
        <f aca="false">+D6*10^7/$C$2</f>
        <v>12.3033707865169</v>
      </c>
      <c r="D6" s="1" t="n">
        <f aca="false">+D5</f>
        <v>0.1314</v>
      </c>
      <c r="G6" s="1" t="s">
        <v>6</v>
      </c>
      <c r="H6" s="4" t="n">
        <v>0.3</v>
      </c>
    </row>
    <row r="7" customFormat="false" ht="12.75" hidden="false" customHeight="false" outlineLevel="0" collapsed="false">
      <c r="A7" s="1" t="n">
        <v>4</v>
      </c>
      <c r="B7" s="6" t="n">
        <f aca="false">B6+D5/12</f>
        <v>0.0219</v>
      </c>
      <c r="C7" s="5" t="n">
        <f aca="false">+D7*10^7/$C$2</f>
        <v>12.3033707865169</v>
      </c>
      <c r="D7" s="1" t="n">
        <f aca="false">+D3*H4/3</f>
        <v>0.1314</v>
      </c>
      <c r="G7" s="1" t="s">
        <v>7</v>
      </c>
      <c r="H7" s="7" t="n">
        <v>0</v>
      </c>
    </row>
    <row r="8" customFormat="false" ht="12.75" hidden="false" customHeight="false" outlineLevel="0" collapsed="false">
      <c r="A8" s="1" t="n">
        <v>5</v>
      </c>
      <c r="B8" s="6" t="n">
        <f aca="false">B7+D6/12</f>
        <v>0.03285</v>
      </c>
      <c r="C8" s="5" t="n">
        <f aca="false">+D8*10^7/$C$2</f>
        <v>12.3033707865169</v>
      </c>
      <c r="D8" s="1" t="n">
        <f aca="false">+D7</f>
        <v>0.1314</v>
      </c>
    </row>
    <row r="9" customFormat="false" ht="12.75" hidden="false" customHeight="false" outlineLevel="0" collapsed="false">
      <c r="A9" s="1" t="n">
        <v>6</v>
      </c>
      <c r="B9" s="6" t="n">
        <f aca="false">B8+D7/12</f>
        <v>0.0438</v>
      </c>
      <c r="C9" s="5" t="n">
        <f aca="false">+D9*10^7/$C$2</f>
        <v>12.3033707865169</v>
      </c>
      <c r="D9" s="1" t="n">
        <f aca="false">+D8</f>
        <v>0.1314</v>
      </c>
    </row>
    <row r="10" customFormat="false" ht="12.75" hidden="false" customHeight="false" outlineLevel="0" collapsed="false">
      <c r="A10" s="1" t="n">
        <v>7</v>
      </c>
      <c r="B10" s="6" t="n">
        <f aca="false">B9+D8/12</f>
        <v>0.05475</v>
      </c>
      <c r="C10" s="5" t="n">
        <f aca="false">+D10*10^7/$C$2</f>
        <v>61.5168539325843</v>
      </c>
      <c r="D10" s="1" t="n">
        <f aca="false">+D3*H5/3</f>
        <v>0.657</v>
      </c>
    </row>
    <row r="11" customFormat="false" ht="12.75" hidden="false" customHeight="false" outlineLevel="0" collapsed="false">
      <c r="A11" s="1" t="n">
        <v>8</v>
      </c>
      <c r="B11" s="6" t="n">
        <f aca="false">B10+D9/12</f>
        <v>0.0657</v>
      </c>
      <c r="C11" s="5" t="n">
        <f aca="false">+D11*10^7/$C$2</f>
        <v>61.5168539325843</v>
      </c>
      <c r="D11" s="1" t="n">
        <f aca="false">+D10</f>
        <v>0.657</v>
      </c>
    </row>
    <row r="12" customFormat="false" ht="12.75" hidden="false" customHeight="false" outlineLevel="0" collapsed="false">
      <c r="A12" s="1" t="n">
        <v>9</v>
      </c>
      <c r="B12" s="6" t="n">
        <f aca="false">B11+D10/12</f>
        <v>0.12045</v>
      </c>
      <c r="C12" s="5" t="n">
        <f aca="false">+D12*10^7/$C$2</f>
        <v>61.5168539325843</v>
      </c>
      <c r="D12" s="1" t="n">
        <f aca="false">+D11</f>
        <v>0.657</v>
      </c>
    </row>
    <row r="13" customFormat="false" ht="12.75" hidden="false" customHeight="false" outlineLevel="0" collapsed="false">
      <c r="A13" s="1" t="n">
        <v>10</v>
      </c>
      <c r="B13" s="6" t="n">
        <f aca="false">B12+D11/12</f>
        <v>0.1752</v>
      </c>
      <c r="C13" s="5" t="n">
        <f aca="false">+D13*10^7/$C$2</f>
        <v>110.730337078652</v>
      </c>
      <c r="D13" s="1" t="n">
        <f aca="false">+D3*H6</f>
        <v>1.1826</v>
      </c>
    </row>
    <row r="14" customFormat="false" ht="12.75" hidden="false" customHeight="false" outlineLevel="0" collapsed="false">
      <c r="A14" s="1" t="n">
        <v>11</v>
      </c>
      <c r="B14" s="6" t="n">
        <f aca="false">B13+D12/12</f>
        <v>0.22995</v>
      </c>
      <c r="C14" s="5" t="n">
        <f aca="false">+D14*10^7/$C$2</f>
        <v>0</v>
      </c>
      <c r="D14" s="1" t="n">
        <f aca="false">+D3*H7/2</f>
        <v>0</v>
      </c>
    </row>
    <row r="15" customFormat="false" ht="12.75" hidden="false" customHeight="false" outlineLevel="0" collapsed="false">
      <c r="A15" s="1" t="n">
        <v>12</v>
      </c>
      <c r="B15" s="6" t="n">
        <f aca="false">B14+D13/12</f>
        <v>0.3285</v>
      </c>
      <c r="C15" s="5" t="n">
        <f aca="false">D15*10^7/$C$2</f>
        <v>0</v>
      </c>
      <c r="D15" s="1" t="n">
        <f aca="false">+D14</f>
        <v>0</v>
      </c>
    </row>
    <row r="16" customFormat="false" ht="12.75" hidden="false" customHeight="false" outlineLevel="0" collapsed="false">
      <c r="A16" s="2" t="s">
        <v>8</v>
      </c>
      <c r="B16" s="8" t="n">
        <f aca="false">SUM(B4:B15)</f>
        <v>1.08405</v>
      </c>
      <c r="C16" s="5" t="n">
        <f aca="false">SUM(C4:C15)</f>
        <v>369.101123595506</v>
      </c>
      <c r="D16" s="1" t="n">
        <f aca="false">SUM(D4:D15)</f>
        <v>3.942</v>
      </c>
    </row>
    <row r="17" customFormat="false" ht="12.75" hidden="false" customHeight="false" outlineLevel="0" collapsed="false">
      <c r="B17" s="6" t="n">
        <f aca="false">B16-B3</f>
        <v>0.00404999999999989</v>
      </c>
    </row>
    <row r="19" customFormat="false" ht="12.75" hidden="false" customHeight="false" outlineLevel="0" collapsed="false">
      <c r="A19" s="2" t="s">
        <v>9</v>
      </c>
    </row>
    <row r="20" customFormat="false" ht="12.75" hidden="false" customHeight="false" outlineLevel="0" collapsed="false">
      <c r="A20" s="2" t="s">
        <v>10</v>
      </c>
    </row>
    <row r="21" customFormat="false" ht="12.75" hidden="false" customHeight="false" outlineLevel="0" collapsed="false">
      <c r="A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2:21:06Z</dcterms:created>
  <dc:creator>bhushans</dc:creator>
  <dc:description/>
  <dc:language>en-US</dc:language>
  <cp:lastModifiedBy>bhushans</cp:lastModifiedBy>
  <dcterms:modified xsi:type="dcterms:W3CDTF">2011-06-13T12:30:31Z</dcterms:modified>
  <cp:revision>0</cp:revision>
  <dc:subject/>
  <dc:title/>
</cp:coreProperties>
</file>