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ames</t>
  </si>
  <si>
    <t xml:space="preserve">Split1</t>
  </si>
  <si>
    <t xml:space="preserve">Split2</t>
  </si>
  <si>
    <t xml:space="preserve">Split3</t>
  </si>
  <si>
    <t xml:space="preserve">Split4</t>
  </si>
  <si>
    <t xml:space="preserve">Split5</t>
  </si>
  <si>
    <t xml:space="preserve">Split6</t>
  </si>
  <si>
    <t xml:space="preserve">RAM-DAS-</t>
  </si>
  <si>
    <t xml:space="preserve">SANA-NATH</t>
  </si>
  <si>
    <t xml:space="preserve">JULI-KANTI-</t>
  </si>
  <si>
    <t xml:space="preserve">ABC-DEF-GHI-JKL-MNO</t>
  </si>
  <si>
    <t xml:space="preserve">ABCDEF-GHIJK-L</t>
  </si>
  <si>
    <t xml:space="preserve">AB-D-E-F</t>
  </si>
  <si>
    <t xml:space="preserve">ABCDEFGHIJKL-M-N-O-P-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4.99"/>
    <col collapsed="false" customWidth="true" hidden="false" outlineLevel="0" max="7" min="3" style="1" width="12.74"/>
    <col collapsed="false" customWidth="false" hidden="false" outlineLevel="0" max="257" min="8" style="1" width="9.12"/>
  </cols>
  <sheetData>
    <row r="1" customFormat="false" ht="24.9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s">
        <v>7</v>
      </c>
      <c r="B2" s="7" t="str">
        <f aca="false">TRIM(MID(SUBSTITUTE("-"&amp;$A2&amp;REPT("-",6),"-",REPT(CHAR(32),255)),COLUMNS($B$2:B$2)*255,255))</f>
        <v>RAM</v>
      </c>
      <c r="C2" s="8" t="str">
        <f aca="false">TRIM(MID(SUBSTITUTE("-"&amp;$A2&amp;REPT("-",6),"-",REPT(CHAR(32),255)),COLUMNS($B$2:C$2)*255,255))</f>
        <v>DAS</v>
      </c>
      <c r="D2" s="8" t="str">
        <f aca="false">TRIM(MID(SUBSTITUTE("-"&amp;$A2&amp;REPT("-",6),"-",REPT(CHAR(32),255)),COLUMNS($B$2:D$2)*255,255))</f>
        <v/>
      </c>
      <c r="E2" s="8" t="str">
        <f aca="false">TRIM(MID(SUBSTITUTE("-"&amp;$A2&amp;REPT("-",6),"-",REPT(CHAR(32),255)),COLUMNS($B$2:E$2)*255,255))</f>
        <v/>
      </c>
      <c r="F2" s="8" t="str">
        <f aca="false">TRIM(MID(SUBSTITUTE("-"&amp;$A2&amp;REPT("-",6),"-",REPT(CHAR(32),255)),COLUMNS($B$2:F$2)*255,255))</f>
        <v/>
      </c>
      <c r="G2" s="9" t="str">
        <f aca="false">TRIM(MID(SUBSTITUTE("-"&amp;$A2&amp;REPT("-",6),"-",REPT(CHAR(32),255)),COLUMNS($B$2:G$2)*255,255))</f>
        <v/>
      </c>
    </row>
    <row r="3" customFormat="false" ht="12.75" hidden="false" customHeight="false" outlineLevel="0" collapsed="false">
      <c r="A3" s="10" t="s">
        <v>8</v>
      </c>
      <c r="B3" s="11" t="str">
        <f aca="false">TRIM(MID(SUBSTITUTE("-"&amp;$A3&amp;REPT("-",6),"-",REPT(CHAR(32),255)),COLUMNS($B$2:B$2)*255,255))</f>
        <v>SANA</v>
      </c>
      <c r="C3" s="12" t="str">
        <f aca="false">TRIM(MID(SUBSTITUTE("-"&amp;$A3&amp;REPT("-",6),"-",REPT(CHAR(32),255)),COLUMNS($B$2:C$2)*255,255))</f>
        <v>NATH</v>
      </c>
      <c r="D3" s="12" t="str">
        <f aca="false">TRIM(MID(SUBSTITUTE("-"&amp;$A3&amp;REPT("-",6),"-",REPT(CHAR(32),255)),COLUMNS($B$2:D$2)*255,255))</f>
        <v/>
      </c>
      <c r="E3" s="12" t="str">
        <f aca="false">TRIM(MID(SUBSTITUTE("-"&amp;$A3&amp;REPT("-",6),"-",REPT(CHAR(32),255)),COLUMNS($B$2:E$2)*255,255))</f>
        <v/>
      </c>
      <c r="F3" s="12" t="str">
        <f aca="false">TRIM(MID(SUBSTITUTE("-"&amp;$A3&amp;REPT("-",6),"-",REPT(CHAR(32),255)),COLUMNS($B$2:F$2)*255,255))</f>
        <v/>
      </c>
      <c r="G3" s="13" t="str">
        <f aca="false">TRIM(MID(SUBSTITUTE("-"&amp;$A3&amp;REPT("-",6),"-",REPT(CHAR(32),255)),COLUMNS($B$2:G$2)*255,255))</f>
        <v/>
      </c>
    </row>
    <row r="4" customFormat="false" ht="12.75" hidden="false" customHeight="false" outlineLevel="0" collapsed="false">
      <c r="A4" s="10" t="s">
        <v>9</v>
      </c>
      <c r="B4" s="11" t="str">
        <f aca="false">TRIM(MID(SUBSTITUTE("-"&amp;$A4&amp;REPT("-",6),"-",REPT(CHAR(32),255)),COLUMNS($B$2:B$2)*255,255))</f>
        <v>JULI</v>
      </c>
      <c r="C4" s="12" t="str">
        <f aca="false">TRIM(MID(SUBSTITUTE("-"&amp;$A4&amp;REPT("-",6),"-",REPT(CHAR(32),255)),COLUMNS($B$2:C$2)*255,255))</f>
        <v>KANTI</v>
      </c>
      <c r="D4" s="12" t="str">
        <f aca="false">TRIM(MID(SUBSTITUTE("-"&amp;$A4&amp;REPT("-",6),"-",REPT(CHAR(32),255)),COLUMNS($B$2:D$2)*255,255))</f>
        <v/>
      </c>
      <c r="E4" s="12" t="str">
        <f aca="false">TRIM(MID(SUBSTITUTE("-"&amp;$A4&amp;REPT("-",6),"-",REPT(CHAR(32),255)),COLUMNS($B$2:E$2)*255,255))</f>
        <v/>
      </c>
      <c r="F4" s="12" t="str">
        <f aca="false">TRIM(MID(SUBSTITUTE("-"&amp;$A4&amp;REPT("-",6),"-",REPT(CHAR(32),255)),COLUMNS($B$2:F$2)*255,255))</f>
        <v/>
      </c>
      <c r="G4" s="13" t="str">
        <f aca="false">TRIM(MID(SUBSTITUTE("-"&amp;$A4&amp;REPT("-",6),"-",REPT(CHAR(32),255)),COLUMNS($B$2:G$2)*255,255))</f>
        <v/>
      </c>
    </row>
    <row r="5" customFormat="false" ht="12.75" hidden="false" customHeight="false" outlineLevel="0" collapsed="false">
      <c r="A5" s="10" t="s">
        <v>10</v>
      </c>
      <c r="B5" s="11" t="str">
        <f aca="false">TRIM(MID(SUBSTITUTE("-"&amp;$A5&amp;REPT("-",6),"-",REPT(CHAR(32),255)),COLUMNS($B$2:B$2)*255,255))</f>
        <v>ABC</v>
      </c>
      <c r="C5" s="12" t="str">
        <f aca="false">TRIM(MID(SUBSTITUTE("-"&amp;$A5&amp;REPT("-",6),"-",REPT(CHAR(32),255)),COLUMNS($B$2:C$2)*255,255))</f>
        <v>DEF</v>
      </c>
      <c r="D5" s="12" t="str">
        <f aca="false">TRIM(MID(SUBSTITUTE("-"&amp;$A5&amp;REPT("-",6),"-",REPT(CHAR(32),255)),COLUMNS($B$2:D$2)*255,255))</f>
        <v>GHI</v>
      </c>
      <c r="E5" s="12" t="str">
        <f aca="false">TRIM(MID(SUBSTITUTE("-"&amp;$A5&amp;REPT("-",6),"-",REPT(CHAR(32),255)),COLUMNS($B$2:E$2)*255,255))</f>
        <v>JKL</v>
      </c>
      <c r="F5" s="12" t="str">
        <f aca="false">TRIM(MID(SUBSTITUTE("-"&amp;$A5&amp;REPT("-",6),"-",REPT(CHAR(32),255)),COLUMNS($B$2:F$2)*255,255))</f>
        <v>MNO</v>
      </c>
      <c r="G5" s="13" t="str">
        <f aca="false">TRIM(MID(SUBSTITUTE("-"&amp;$A5&amp;REPT("-",6),"-",REPT(CHAR(32),255)),COLUMNS($B$2:G$2)*255,255))</f>
        <v/>
      </c>
    </row>
    <row r="6" customFormat="false" ht="12.75" hidden="false" customHeight="false" outlineLevel="0" collapsed="false">
      <c r="A6" s="10" t="s">
        <v>11</v>
      </c>
      <c r="B6" s="11" t="str">
        <f aca="false">TRIM(MID(SUBSTITUTE("-"&amp;$A6&amp;REPT("-",6),"-",REPT(CHAR(32),255)),COLUMNS($B$2:B$2)*255,255))</f>
        <v>ABCDEF</v>
      </c>
      <c r="C6" s="12" t="str">
        <f aca="false">TRIM(MID(SUBSTITUTE("-"&amp;$A6&amp;REPT("-",6),"-",REPT(CHAR(32),255)),COLUMNS($B$2:C$2)*255,255))</f>
        <v>GHIJK</v>
      </c>
      <c r="D6" s="12" t="str">
        <f aca="false">TRIM(MID(SUBSTITUTE("-"&amp;$A6&amp;REPT("-",6),"-",REPT(CHAR(32),255)),COLUMNS($B$2:D$2)*255,255))</f>
        <v>L</v>
      </c>
      <c r="E6" s="12" t="str">
        <f aca="false">TRIM(MID(SUBSTITUTE("-"&amp;$A6&amp;REPT("-",6),"-",REPT(CHAR(32),255)),COLUMNS($B$2:E$2)*255,255))</f>
        <v/>
      </c>
      <c r="F6" s="12" t="str">
        <f aca="false">TRIM(MID(SUBSTITUTE("-"&amp;$A6&amp;REPT("-",6),"-",REPT(CHAR(32),255)),COLUMNS($B$2:F$2)*255,255))</f>
        <v/>
      </c>
      <c r="G6" s="13" t="str">
        <f aca="false">TRIM(MID(SUBSTITUTE("-"&amp;$A6&amp;REPT("-",6),"-",REPT(CHAR(32),255)),COLUMNS($B$2:G$2)*255,255))</f>
        <v/>
      </c>
    </row>
    <row r="7" customFormat="false" ht="12.75" hidden="false" customHeight="false" outlineLevel="0" collapsed="false">
      <c r="A7" s="10" t="s">
        <v>12</v>
      </c>
      <c r="B7" s="11" t="str">
        <f aca="false">TRIM(MID(SUBSTITUTE("-"&amp;$A7&amp;REPT("-",6),"-",REPT(CHAR(32),255)),COLUMNS($B$2:B$2)*255,255))</f>
        <v>AB</v>
      </c>
      <c r="C7" s="12" t="str">
        <f aca="false">TRIM(MID(SUBSTITUTE("-"&amp;$A7&amp;REPT("-",6),"-",REPT(CHAR(32),255)),COLUMNS($B$2:C$2)*255,255))</f>
        <v>D</v>
      </c>
      <c r="D7" s="12" t="str">
        <f aca="false">TRIM(MID(SUBSTITUTE("-"&amp;$A7&amp;REPT("-",6),"-",REPT(CHAR(32),255)),COLUMNS($B$2:D$2)*255,255))</f>
        <v>E</v>
      </c>
      <c r="E7" s="12" t="str">
        <f aca="false">TRIM(MID(SUBSTITUTE("-"&amp;$A7&amp;REPT("-",6),"-",REPT(CHAR(32),255)),COLUMNS($B$2:E$2)*255,255))</f>
        <v>F</v>
      </c>
      <c r="F7" s="12" t="str">
        <f aca="false">TRIM(MID(SUBSTITUTE("-"&amp;$A7&amp;REPT("-",6),"-",REPT(CHAR(32),255)),COLUMNS($B$2:F$2)*255,255))</f>
        <v/>
      </c>
      <c r="G7" s="13" t="str">
        <f aca="false">TRIM(MID(SUBSTITUTE("-"&amp;$A7&amp;REPT("-",6),"-",REPT(CHAR(32),255)),COLUMNS($B$2:G$2)*255,255))</f>
        <v/>
      </c>
    </row>
    <row r="8" customFormat="false" ht="13.5" hidden="false" customHeight="false" outlineLevel="0" collapsed="false">
      <c r="A8" s="14" t="s">
        <v>13</v>
      </c>
      <c r="B8" s="15" t="str">
        <f aca="false">TRIM(MID(SUBSTITUTE("-"&amp;$A8&amp;REPT("-",6),"-",REPT(CHAR(32),255)),COLUMNS($B$2:B$2)*255,255))</f>
        <v>ABCDEFGHIJKL</v>
      </c>
      <c r="C8" s="16" t="str">
        <f aca="false">TRIM(MID(SUBSTITUTE("-"&amp;$A8&amp;REPT("-",6),"-",REPT(CHAR(32),255)),COLUMNS($B$2:C$2)*255,255))</f>
        <v>M</v>
      </c>
      <c r="D8" s="16" t="str">
        <f aca="false">TRIM(MID(SUBSTITUTE("-"&amp;$A8&amp;REPT("-",6),"-",REPT(CHAR(32),255)),COLUMNS($B$2:D$2)*255,255))</f>
        <v>N</v>
      </c>
      <c r="E8" s="16" t="str">
        <f aca="false">TRIM(MID(SUBSTITUTE("-"&amp;$A8&amp;REPT("-",6),"-",REPT(CHAR(32),255)),COLUMNS($B$2:E$2)*255,255))</f>
        <v>O</v>
      </c>
      <c r="F8" s="16" t="str">
        <f aca="false">TRIM(MID(SUBSTITUTE("-"&amp;$A8&amp;REPT("-",6),"-",REPT(CHAR(32),255)),COLUMNS($B$2:F$2)*255,255))</f>
        <v>P</v>
      </c>
      <c r="G8" s="17" t="str">
        <f aca="false">TRIM(MID(SUBSTITUTE("-"&amp;$A8&amp;REPT("-",6),"-",REPT(CHAR(32),255)),COLUMNS($B$2:G$2)*255,255))</f>
        <v>Q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8:24:34Z</dcterms:created>
  <dc:creator>ME</dc:creator>
  <dc:description/>
  <dc:language>en-US</dc:language>
  <cp:lastModifiedBy>ME</cp:lastModifiedBy>
  <dcterms:modified xsi:type="dcterms:W3CDTF">2011-05-30T17:29:00Z</dcterms:modified>
  <cp:revision>0</cp:revision>
  <dc:subject/>
  <dc:title/>
</cp:coreProperties>
</file>