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 format</t>
  </si>
  <si>
    <t xml:space="preserve">My Solution</t>
  </si>
  <si>
    <t xml:space="preserve">Your Expected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yyyymmdd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42"/>
    <col collapsed="false" customWidth="true" hidden="false" outlineLevel="0" max="3" min="3" style="1" width="21.28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 t="s">
        <v>1</v>
      </c>
      <c r="D1" s="2" t="s">
        <v>2</v>
      </c>
    </row>
    <row r="2" customFormat="false" ht="15" hidden="false" customHeight="false" outlineLevel="0" collapsed="false">
      <c r="A2" s="3" t="n">
        <v>40672</v>
      </c>
      <c r="B2" s="4" t="n">
        <f aca="false">IF(AND(ISNUMBER(A2),LEN(A2)=5),--TEXT(A2,"YYYYMMDD"),"")</f>
        <v>20110509</v>
      </c>
      <c r="D2" s="5" t="n">
        <v>20110509</v>
      </c>
    </row>
    <row r="3" customFormat="false" ht="15" hidden="false" customHeight="false" outlineLevel="0" collapsed="false">
      <c r="A3" s="6" t="n">
        <v>40673</v>
      </c>
      <c r="B3" s="7" t="n">
        <f aca="false">IF(AND(ISNUMBER(A3),LEN(A3)=5),--TEXT(A3,"YYYYMMDD"),"")</f>
        <v>20110510</v>
      </c>
      <c r="D3" s="8" t="n">
        <v>20110510</v>
      </c>
    </row>
    <row r="4" customFormat="false" ht="15" hidden="false" customHeight="false" outlineLevel="0" collapsed="false">
      <c r="A4" s="6" t="n">
        <v>40674</v>
      </c>
      <c r="B4" s="7" t="n">
        <f aca="false">IF(AND(ISNUMBER(A4),LEN(A4)=5),--TEXT(A4,"YYYYMMDD"),"")</f>
        <v>20110511</v>
      </c>
      <c r="D4" s="8" t="n">
        <v>20110511</v>
      </c>
    </row>
    <row r="5" customFormat="false" ht="15" hidden="false" customHeight="false" outlineLevel="0" collapsed="false">
      <c r="A5" s="6" t="n">
        <v>40675</v>
      </c>
      <c r="B5" s="7" t="n">
        <f aca="false">IF(AND(ISNUMBER(A5),LEN(A5)=5),--TEXT(A5,"YYYYMMDD"),"")</f>
        <v>20110512</v>
      </c>
      <c r="D5" s="8" t="n">
        <v>20110512</v>
      </c>
    </row>
    <row r="6" customFormat="false" ht="15" hidden="false" customHeight="false" outlineLevel="0" collapsed="false">
      <c r="A6" s="6" t="n">
        <v>40676</v>
      </c>
      <c r="B6" s="7" t="n">
        <f aca="false">IF(AND(ISNUMBER(A6),LEN(A6)=5),--TEXT(A6,"YYYYMMDD"),"")</f>
        <v>20110513</v>
      </c>
      <c r="D6" s="8" t="n">
        <v>20110513</v>
      </c>
    </row>
    <row r="7" customFormat="false" ht="15" hidden="false" customHeight="false" outlineLevel="0" collapsed="false">
      <c r="A7" s="6" t="n">
        <v>40677</v>
      </c>
      <c r="B7" s="7" t="n">
        <f aca="false">IF(AND(ISNUMBER(A7),LEN(A7)=5),--TEXT(A7,"YYYYMMDD"),"")</f>
        <v>20110514</v>
      </c>
      <c r="D7" s="8" t="n">
        <v>20110514</v>
      </c>
    </row>
    <row r="8" customFormat="false" ht="15" hidden="false" customHeight="false" outlineLevel="0" collapsed="false">
      <c r="A8" s="6" t="n">
        <v>40678</v>
      </c>
      <c r="B8" s="7" t="n">
        <f aca="false">IF(AND(ISNUMBER(A8),LEN(A8)=5),--TEXT(A8,"YYYYMMDD"),"")</f>
        <v>20110515</v>
      </c>
      <c r="D8" s="8" t="n">
        <v>20110515</v>
      </c>
    </row>
    <row r="9" customFormat="false" ht="15" hidden="false" customHeight="false" outlineLevel="0" collapsed="false">
      <c r="A9" s="6" t="n">
        <v>40679</v>
      </c>
      <c r="B9" s="7" t="n">
        <f aca="false">IF(AND(ISNUMBER(A9),LEN(A9)=5),--TEXT(A9,"YYYYMMDD"),"")</f>
        <v>20110516</v>
      </c>
      <c r="D9" s="8" t="n">
        <v>20110516</v>
      </c>
    </row>
    <row r="10" customFormat="false" ht="15" hidden="false" customHeight="false" outlineLevel="0" collapsed="false">
      <c r="A10" s="6" t="n">
        <v>40680</v>
      </c>
      <c r="B10" s="7" t="n">
        <f aca="false">IF(AND(ISNUMBER(A10),LEN(A10)=5),--TEXT(A10,"YYYYMMDD"),"")</f>
        <v>20110517</v>
      </c>
      <c r="D10" s="8" t="n">
        <v>20110517</v>
      </c>
    </row>
    <row r="11" customFormat="false" ht="15" hidden="false" customHeight="false" outlineLevel="0" collapsed="false">
      <c r="A11" s="6" t="n">
        <v>40681</v>
      </c>
      <c r="B11" s="7" t="n">
        <f aca="false">IF(AND(ISNUMBER(A11),LEN(A11)=5),--TEXT(A11,"YYYYMMDD"),"")</f>
        <v>20110518</v>
      </c>
      <c r="D11" s="8" t="n">
        <v>20110518</v>
      </c>
    </row>
    <row r="12" customFormat="false" ht="15" hidden="false" customHeight="false" outlineLevel="0" collapsed="false">
      <c r="A12" s="6" t="n">
        <v>40682</v>
      </c>
      <c r="B12" s="7" t="n">
        <f aca="false">IF(AND(ISNUMBER(A12),LEN(A12)=5),--TEXT(A12,"YYYYMMDD"),"")</f>
        <v>20110519</v>
      </c>
      <c r="D12" s="8" t="n">
        <v>20110519</v>
      </c>
    </row>
    <row r="13" customFormat="false" ht="15" hidden="false" customHeight="false" outlineLevel="0" collapsed="false">
      <c r="A13" s="6" t="n">
        <v>40683</v>
      </c>
      <c r="B13" s="7" t="n">
        <f aca="false">IF(AND(ISNUMBER(A13),LEN(A13)=5),--TEXT(A13,"YYYYMMDD"),"")</f>
        <v>20110520</v>
      </c>
      <c r="D13" s="8" t="n">
        <v>20110520</v>
      </c>
    </row>
    <row r="14" customFormat="false" ht="15" hidden="false" customHeight="false" outlineLevel="0" collapsed="false">
      <c r="A14" s="6" t="n">
        <v>40684</v>
      </c>
      <c r="B14" s="7" t="n">
        <f aca="false">IF(AND(ISNUMBER(A14),LEN(A14)=5),--TEXT(A14,"YYYYMMDD"),"")</f>
        <v>20110521</v>
      </c>
      <c r="D14" s="8" t="n">
        <v>20110521</v>
      </c>
    </row>
    <row r="15" customFormat="false" ht="15" hidden="false" customHeight="false" outlineLevel="0" collapsed="false">
      <c r="A15" s="6" t="n">
        <v>40685</v>
      </c>
      <c r="B15" s="7" t="n">
        <f aca="false">IF(AND(ISNUMBER(A15),LEN(A15)=5),--TEXT(A15,"YYYYMMDD"),"")</f>
        <v>20110522</v>
      </c>
      <c r="D15" s="8" t="n">
        <v>20110522</v>
      </c>
    </row>
    <row r="16" customFormat="false" ht="15" hidden="false" customHeight="false" outlineLevel="0" collapsed="false">
      <c r="A16" s="6" t="n">
        <v>40686</v>
      </c>
      <c r="B16" s="7" t="n">
        <f aca="false">IF(AND(ISNUMBER(A16),LEN(A16)=5),--TEXT(A16,"YYYYMMDD"),"")</f>
        <v>20110523</v>
      </c>
      <c r="D16" s="8" t="n">
        <v>20110523</v>
      </c>
    </row>
    <row r="17" customFormat="false" ht="15.75" hidden="false" customHeight="false" outlineLevel="0" collapsed="false">
      <c r="A17" s="9"/>
      <c r="B17" s="10" t="str">
        <f aca="false">IF(AND(ISNUMBER(A17),LEN(A17)=5),--TEXT(A17,"YYYYMMDD"),"")</f>
        <v/>
      </c>
      <c r="D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3:57:39Z</dcterms:created>
  <dc:creator>prabhuk</dc:creator>
  <dc:description/>
  <dc:language>en-US</dc:language>
  <cp:lastModifiedBy>ME</cp:lastModifiedBy>
  <dcterms:modified xsi:type="dcterms:W3CDTF">2011-05-29T10:25:41Z</dcterms:modified>
  <cp:revision>0</cp:revision>
  <dc:subject/>
  <dc:title/>
</cp:coreProperties>
</file>