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iti Vi:
</t>
        </r>
        <r>
          <rPr>
            <sz val="8"/>
            <color rgb="FF000000"/>
            <rFont val="Tahoma"/>
            <family val="0"/>
          </rPr>
          <t xml:space="preserve">=SUBSTITUTE(B3,MID(B3,1+FIND("^",SUBSTITUTE(B3,"\","^",LEN(B3)-LEN(SUBSTITUTE(B3,"\",""))))-1,999),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13</xdr:rowOff>
              </xdr:from>
              <xdr:to>
                <xdr:col>5</xdr:col>
                <xdr:colOff>56</xdr:colOff>
                <xdr:row>1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file path</t>
  </si>
  <si>
    <t xml:space="preserve">folder path</t>
  </si>
  <si>
    <t xml:space="preserve">parent of FP</t>
  </si>
  <si>
    <t xml:space="preserve">parent of parent of FP</t>
  </si>
  <si>
    <t xml:space="preserve">parent of parent of parent of FP</t>
  </si>
  <si>
    <t xml:space="preserve">parent of parent of parent of parent of FP</t>
  </si>
  <si>
    <t xml:space="preserve">parent of parent of parent of parent of parent of FP</t>
  </si>
  <si>
    <t xml:space="preserve">E:\02 My Documents\20 Ebooks and Articles\10.04 Tintin\01 Tintin in the Land of the Soviets.pdf</t>
  </si>
  <si>
    <t xml:space="preserve">D:\00-sitiVi\0_ My_Ideas\GAME\TowerOfHanoiPack\TOH14\ctv_HanoiTawer_StepWriter.xl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9"/>
      <color rgb="FF80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43.7"/>
    <col collapsed="false" customWidth="true" hidden="false" outlineLevel="0" max="3" min="3" style="2" width="27.99"/>
    <col collapsed="false" customWidth="true" hidden="false" outlineLevel="0" max="4" min="4" style="2" width="32.28"/>
    <col collapsed="false" customWidth="true" hidden="false" outlineLevel="0" max="5" min="5" style="2" width="20.28"/>
    <col collapsed="false" customWidth="true" hidden="false" outlineLevel="0" max="7" min="6" style="2" width="14.41"/>
    <col collapsed="false" customWidth="true" hidden="false" outlineLevel="0" max="8" min="8" style="2" width="14.85"/>
    <col collapsed="false" customWidth="false" hidden="false" outlineLevel="0" max="257" min="9" style="2" width="9.14"/>
  </cols>
  <sheetData>
    <row r="1" customFormat="false" ht="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s="7" customFormat="true" ht="53.25" hidden="false" customHeight="true" outlineLevel="0" collapsed="false">
      <c r="A2" s="3"/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</row>
    <row r="3" s="10" customFormat="true" ht="36" hidden="false" customHeight="false" outlineLevel="0" collapsed="false">
      <c r="A3" s="8"/>
      <c r="B3" s="9" t="s">
        <v>7</v>
      </c>
      <c r="C3" s="9" t="str">
        <f aca="false">SUBSTITUTE(B3,MID(B3,1+FIND("^",SUBSTITUTE(B3,"\","^",LEN(B3)-LEN(SUBSTITUTE(B3,"\",""))))-1,999),"")</f>
        <v>E:\02 My Documents\20 Ebooks and Articles\10.04 Tintin</v>
      </c>
      <c r="D3" s="9" t="str">
        <f aca="false">SUBSTITUTE(C3,MID(C3,1+FIND("^",SUBSTITUTE(C3,"\","^",LEN(C3)-LEN(SUBSTITUTE(C3,"\",""))))-1,999),"")</f>
        <v>E:\02 My Documents\20 Ebooks and Articles</v>
      </c>
      <c r="E3" s="9" t="str">
        <f aca="false">SUBSTITUTE(D3,MID(D3,1+FIND("^",SUBSTITUTE(D3,"\","^",LEN(D3)-LEN(SUBSTITUTE(D3,"\",""))))-1,999),"")</f>
        <v>E:\02 My Documents</v>
      </c>
      <c r="F3" s="9" t="str">
        <f aca="false">SUBSTITUTE(E3,MID(E3,1+FIND("^",SUBSTITUTE(E3,"\","^",LEN(E3)-LEN(SUBSTITUTE(E3,"\",""))))-1,999),"")</f>
        <v>E:</v>
      </c>
      <c r="G3" s="9"/>
      <c r="H3" s="9"/>
      <c r="I3" s="9"/>
      <c r="J3" s="9"/>
    </row>
    <row r="4" s="10" customFormat="true" ht="39.75" hidden="false" customHeight="true" outlineLevel="0" collapsed="false">
      <c r="A4" s="8"/>
      <c r="B4" s="9" t="s">
        <v>8</v>
      </c>
      <c r="C4" s="9" t="str">
        <f aca="false">SUBSTITUTE(B4,MID(B4,1+FIND("^",SUBSTITUTE(B4,"\","^",LEN(B4)-LEN(SUBSTITUTE(B4,"\",""))))-1,999),"")</f>
        <v>D:\00-sitiVi\0_ My_Ideas\GAME\TowerOfHanoiPack\TOH14</v>
      </c>
      <c r="D4" s="9" t="str">
        <f aca="false">SUBSTITUTE(C4,MID(C4,1+FIND("^",SUBSTITUTE(C4,"\","^",LEN(C4)-LEN(SUBSTITUTE(C4,"\",""))))-1,999),"")</f>
        <v>D:\00-sitiVi\0_ My_Ideas\GAME\TowerOfHanoiPack</v>
      </c>
      <c r="E4" s="9" t="str">
        <f aca="false">SUBSTITUTE(D4,MID(D4,1+FIND("^",SUBSTITUTE(D4,"\","^",LEN(D4)-LEN(SUBSTITUTE(D4,"\",""))))-1,999),"")</f>
        <v>D:\00-sitiVi\0_ My_Ideas\GAME</v>
      </c>
      <c r="F4" s="9" t="str">
        <f aca="false">SUBSTITUTE(E4,MID(E4,1+FIND("^",SUBSTITUTE(E4,"\","^",LEN(E4)-LEN(SUBSTITUTE(E4,"\",""))))-1,999),"")</f>
        <v>D:\00-sitiVi\0_ My_Ideas</v>
      </c>
      <c r="G4" s="9" t="str">
        <f aca="false">SUBSTITUTE(F4,MID(F4,1+FIND("^",SUBSTITUTE(F4,"\","^",LEN(F4)-LEN(SUBSTITUTE(F4,"\",""))))-1,999),"")</f>
        <v>D:\00-sitiVi</v>
      </c>
      <c r="H4" s="9" t="str">
        <f aca="false">SUBSTITUTE(G4,MID(G4,1+FIND("^",SUBSTITUTE(G4,"\","^",LEN(G4)-LEN(SUBSTITUTE(G4,"\",""))))-1,999),"")</f>
        <v>D:</v>
      </c>
      <c r="I4" s="9"/>
      <c r="J4" s="9"/>
    </row>
    <row r="5" s="10" customFormat="true" ht="12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s="10" customFormat="true" ht="12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s="10" customFormat="true" ht="12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s="10" customFormat="true" ht="12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</row>
    <row r="9" s="10" customFormat="true" ht="12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0" s="10" customFormat="true" ht="12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1:39:11Z</dcterms:created>
  <dc:creator>siti Vi</dc:creator>
  <dc:description/>
  <dc:language>en-US</dc:language>
  <cp:lastModifiedBy>siti Vi</cp:lastModifiedBy>
  <dcterms:modified xsi:type="dcterms:W3CDTF">2011-05-28T01:59:24Z</dcterms:modified>
  <cp:revision>0</cp:revision>
  <dc:subject/>
  <dc:title/>
</cp:coreProperties>
</file>