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ate</t>
  </si>
  <si>
    <t xml:space="preserve">Time</t>
  </si>
  <si>
    <t xml:space="preserve">Result</t>
  </si>
  <si>
    <t xml:space="preserve">Formula</t>
  </si>
  <si>
    <t xml:space="preserve">=IF(AND(A1&gt;C1;B1&gt;D1;TODAY()&gt;C1;NOW()&gt;D1);"Yes";"No")</t>
  </si>
  <si>
    <t xml:space="preserve">=IF(AND(A3&gt;C3;B3&gt;D3;TODAY()&gt;C3;NOW()&gt;D3);"Yes";"No")</t>
  </si>
  <si>
    <t xml:space="preserve">=IF(AND(A4&gt;C4;B4&gt;D4;TODAY()&gt;C4;NOW()&gt;D4);"Yes";"No")</t>
  </si>
  <si>
    <t xml:space="preserve">Yes</t>
  </si>
  <si>
    <t xml:space="preserve">=IF(AND(A5&gt;C5;B5&gt;D5;TODAY()&gt;C5;NOW()&gt;D5);"Yes";"No")</t>
  </si>
  <si>
    <t xml:space="preserve">=IF(AND(A6&gt;C6;B6&gt;D6;TODAY()&gt;C6;NOW()&gt;D6);"Yes";"No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2" t="s">
        <v>2</v>
      </c>
      <c r="F1" s="1" t="s">
        <v>3</v>
      </c>
    </row>
    <row r="2" customFormat="false" ht="15" hidden="false" customHeight="true" outlineLevel="0" collapsed="false">
      <c r="A2" s="3"/>
      <c r="B2" s="4"/>
      <c r="C2" s="3" t="n">
        <v>40690</v>
      </c>
      <c r="D2" s="4" t="n">
        <v>40690.5388888889</v>
      </c>
      <c r="E2" s="5" t="str">
        <f aca="true">IF(AND(A2&gt;C2,B2&gt;D2,TODAY()&gt;C2,NOW()&gt;D2),"Yes","No")</f>
        <v>No</v>
      </c>
      <c r="F2" s="1" t="s">
        <v>4</v>
      </c>
    </row>
    <row r="3" customFormat="false" ht="15" hidden="false" customHeight="true" outlineLevel="0" collapsed="false">
      <c r="A3" s="3" t="n">
        <v>40688</v>
      </c>
      <c r="B3" s="4" t="n">
        <v>40688.4191319444</v>
      </c>
      <c r="C3" s="3" t="n">
        <v>40690</v>
      </c>
      <c r="D3" s="4" t="n">
        <v>40690.54375</v>
      </c>
      <c r="E3" s="5" t="str">
        <f aca="true">IF(AND(A3&gt;C3,B3&gt;D3,TODAY()&gt;C3,NOW()&gt;D3),"Yes","No")</f>
        <v>No</v>
      </c>
      <c r="F3" s="1" t="s">
        <v>5</v>
      </c>
    </row>
    <row r="4" customFormat="false" ht="15" hidden="false" customHeight="true" outlineLevel="0" collapsed="false">
      <c r="A4" s="3" t="n">
        <v>40688</v>
      </c>
      <c r="B4" s="4" t="n">
        <v>40688.4839467593</v>
      </c>
      <c r="C4" s="3" t="n">
        <v>40688</v>
      </c>
      <c r="D4" s="4" t="n">
        <v>40688.6815625</v>
      </c>
      <c r="E4" s="5" t="str">
        <f aca="true">IF(AND(A4&gt;C4,B4&gt;D4,TODAY()&gt;C4,NOW()&gt;D4),"Yes","No")</f>
        <v>No</v>
      </c>
      <c r="F4" s="1" t="s">
        <v>6</v>
      </c>
    </row>
    <row r="5" customFormat="false" ht="15" hidden="false" customHeight="true" outlineLevel="0" collapsed="false">
      <c r="A5" s="3"/>
      <c r="B5" s="4"/>
      <c r="C5" s="3" t="n">
        <v>40690</v>
      </c>
      <c r="D5" s="4" t="n">
        <v>40690.6395833333</v>
      </c>
      <c r="E5" s="5" t="s">
        <v>7</v>
      </c>
      <c r="F5" s="6" t="s">
        <v>8</v>
      </c>
    </row>
    <row r="6" customFormat="false" ht="15" hidden="false" customHeight="true" outlineLevel="0" collapsed="false">
      <c r="A6" s="3"/>
      <c r="B6" s="4"/>
      <c r="C6" s="3" t="n">
        <v>40690</v>
      </c>
      <c r="D6" s="4" t="n">
        <v>40690.6875</v>
      </c>
      <c r="E6" s="5" t="str">
        <f aca="true">IF(AND(A6&gt;C6,B6&gt;D6,TODAY()&gt;C6,NOW()&gt;D6),"Yes","No")</f>
        <v>No</v>
      </c>
      <c r="F6" s="6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8:09:59Z</dcterms:created>
  <dc:creator>Priyanka</dc:creator>
  <dc:description/>
  <dc:language>en-US</dc:language>
  <cp:lastModifiedBy>Chandrashekar</cp:lastModifiedBy>
  <dcterms:modified xsi:type="dcterms:W3CDTF">2011-05-27T13:38:44Z</dcterms:modified>
  <cp:revision>0</cp:revision>
  <dc:subject/>
  <dc:title/>
</cp:coreProperties>
</file>