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w  to extract Nos from these statements?</t>
  </si>
  <si>
    <t xml:space="preserve">Redemption of  15115287.039 unit @ 10.0568 and profit their on is accounted</t>
  </si>
  <si>
    <t xml:space="preserve">Dividend received and reinvested in units of 28.311 @1001.3715</t>
  </si>
  <si>
    <t xml:space="preserve">feidelity ultra short term fund reedeem 3035895.6002 units @10.0050</t>
  </si>
  <si>
    <t xml:space="preserve">reliance short term fund  Reedeem 19070247.522 @ 10.6141</t>
  </si>
  <si>
    <t xml:space="preserve">icici Prudentiala aultra short term fund redeemed 1868013.024 Units @ 10.0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11.99"/>
    <col collapsed="false" customWidth="true" hidden="false" outlineLevel="0" max="4" min="4" style="0" width="11.56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1" t="s">
        <v>1</v>
      </c>
      <c r="C4" s="2" t="e">
        <f aca="false">extnum1(B4)</f>
        <v>#VALUE!</v>
      </c>
      <c r="D4" s="2" t="e">
        <f aca="false">extnum2(B4)</f>
        <v>#VALUE!</v>
      </c>
      <c r="F4" s="0" t="e">
        <f aca="false">SUBSTITUTE(SUBSTITUTE(B4,C4,""),D4,"")</f>
        <v>#VALUE!</v>
      </c>
    </row>
    <row r="5" customFormat="false" ht="15.75" hidden="false" customHeight="false" outlineLevel="0" collapsed="false">
      <c r="B5" s="1" t="s">
        <v>2</v>
      </c>
      <c r="C5" s="2" t="e">
        <f aca="false">extnum1(B5)</f>
        <v>#VALUE!</v>
      </c>
      <c r="D5" s="2" t="e">
        <f aca="false">extnum2(B5)</f>
        <v>#VALUE!</v>
      </c>
      <c r="F5" s="0" t="e">
        <f aca="false">SUBSTITUTE(SUBSTITUTE(B5,C5,""),D5,"")</f>
        <v>#VALUE!</v>
      </c>
    </row>
    <row r="6" customFormat="false" ht="15.75" hidden="false" customHeight="false" outlineLevel="0" collapsed="false">
      <c r="B6" s="1" t="s">
        <v>3</v>
      </c>
      <c r="C6" s="2" t="e">
        <f aca="false">extnum1(B6)</f>
        <v>#VALUE!</v>
      </c>
      <c r="D6" s="2" t="e">
        <f aca="false">extnum2(B6)</f>
        <v>#VALUE!</v>
      </c>
      <c r="F6" s="0" t="e">
        <f aca="false">SUBSTITUTE(SUBSTITUTE(B6,C6,""),D6,"")</f>
        <v>#VALUE!</v>
      </c>
    </row>
    <row r="7" customFormat="false" ht="15.75" hidden="false" customHeight="false" outlineLevel="0" collapsed="false">
      <c r="B7" s="1" t="s">
        <v>4</v>
      </c>
      <c r="C7" s="2" t="e">
        <f aca="false">extnum1(B7)</f>
        <v>#VALUE!</v>
      </c>
      <c r="D7" s="2" t="e">
        <f aca="false">extnum2(B7)</f>
        <v>#VALUE!</v>
      </c>
      <c r="F7" s="0" t="e">
        <f aca="false">SUBSTITUTE(SUBSTITUTE(B7,C7,""),D7,"")</f>
        <v>#VALUE!</v>
      </c>
    </row>
    <row r="8" customFormat="false" ht="15.75" hidden="false" customHeight="false" outlineLevel="0" collapsed="false">
      <c r="B8" s="1" t="s">
        <v>5</v>
      </c>
      <c r="C8" s="2" t="e">
        <f aca="false">extnum1(B8)</f>
        <v>#VALUE!</v>
      </c>
      <c r="D8" s="2" t="e">
        <f aca="false">extnum2(B8)</f>
        <v>#VALUE!</v>
      </c>
      <c r="F8" s="0" t="e">
        <f aca="false">SUBSTITUTE(SUBSTITUTE(B8,C8,""),D8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36:06Z</dcterms:created>
  <dc:creator>Deloitte</dc:creator>
  <dc:description/>
  <dc:language>en-US</dc:language>
  <cp:lastModifiedBy>Xl_Lover</cp:lastModifiedBy>
  <dcterms:modified xsi:type="dcterms:W3CDTF">2011-04-20T04:41:37Z</dcterms:modified>
  <cp:revision>0</cp:revision>
  <dc:subject/>
  <dc:title/>
</cp:coreProperties>
</file>