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5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REJECTION , REWORK AND PRODUCTION  ANALYSIS FOR THE MONTH OF APRIL 2011</t>
  </si>
  <si>
    <t xml:space="preserve">DATA</t>
  </si>
  <si>
    <t xml:space="preserve">DATE</t>
  </si>
  <si>
    <t xml:space="preserve">SHIFT</t>
  </si>
  <si>
    <t xml:space="preserve">OPERATION</t>
  </si>
  <si>
    <t xml:space="preserve">PART NO.</t>
  </si>
  <si>
    <t xml:space="preserve">PART NAME</t>
  </si>
  <si>
    <t xml:space="preserve">QTY. </t>
  </si>
  <si>
    <t xml:space="preserve">QTY.</t>
  </si>
  <si>
    <t xml:space="preserve">Reason of Rew</t>
  </si>
  <si>
    <t xml:space="preserve">M/C NO.</t>
  </si>
  <si>
    <t xml:space="preserve">OPERATORNAME</t>
  </si>
  <si>
    <t xml:space="preserve">ITEM</t>
  </si>
  <si>
    <t xml:space="preserve">operator</t>
  </si>
  <si>
    <t xml:space="preserve">initial deburr</t>
  </si>
  <si>
    <t xml:space="preserve">drum polish</t>
  </si>
  <si>
    <t xml:space="preserve">drill 11.5 dia</t>
  </si>
  <si>
    <t xml:space="preserve">last deburr</t>
  </si>
  <si>
    <t xml:space="preserve">small csk</t>
  </si>
  <si>
    <t xml:space="preserve">seggregation</t>
  </si>
  <si>
    <t xml:space="preserve">samples</t>
  </si>
  <si>
    <t xml:space="preserve">CHKD</t>
  </si>
  <si>
    <t xml:space="preserve">ACC.</t>
  </si>
  <si>
    <t xml:space="preserve">REJ.</t>
  </si>
  <si>
    <t xml:space="preserve">REW.</t>
  </si>
  <si>
    <t xml:space="preserve">OR Reason of Rej</t>
  </si>
  <si>
    <t xml:space="preserve">HANDLE</t>
  </si>
  <si>
    <t xml:space="preserve">DAY</t>
  </si>
  <si>
    <t xml:space="preserve">initial Deburr</t>
  </si>
  <si>
    <t xml:space="preserve">Day</t>
  </si>
  <si>
    <t xml:space="preserve">S.S.ADAPTORS</t>
  </si>
  <si>
    <t xml:space="preserve">s.s.adaptor</t>
  </si>
  <si>
    <t xml:space="preserve">Drum Polish</t>
  </si>
  <si>
    <t xml:space="preserve">seggregatin</t>
  </si>
  <si>
    <t xml:space="preserve">Day &amp; OT</t>
  </si>
  <si>
    <t xml:space="preserve">Drill 11.5 di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[$-409]m/d/yyyy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4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2.14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1" width="14.99"/>
    <col collapsed="false" customWidth="true" hidden="false" outlineLevel="0" max="12" min="7" style="1" width="9.14"/>
    <col collapsed="false" customWidth="true" hidden="false" outlineLevel="0" max="13" min="13" style="1" width="16.7"/>
    <col collapsed="false" customWidth="true" hidden="false" outlineLevel="0" max="15" min="15" style="0" width="13.85"/>
    <col collapsed="false" customWidth="true" hidden="false" outlineLevel="0" max="17" min="17" style="0" width="12.56"/>
    <col collapsed="false" customWidth="true" hidden="false" outlineLevel="0" max="18" min="18" style="0" width="11.56"/>
    <col collapsed="false" customWidth="true" hidden="false" outlineLevel="0" max="19" min="19" style="0" width="11.7"/>
    <col collapsed="false" customWidth="true" hidden="false" outlineLevel="0" max="20" min="20" style="0" width="10.56"/>
    <col collapsed="false" customWidth="true" hidden="false" outlineLevel="0" max="22" min="22" style="0" width="12.42"/>
    <col collapsed="false" customWidth="true" hidden="false" outlineLevel="0" max="23" min="23" style="0" width="8.28"/>
  </cols>
  <sheetData>
    <row r="2" customFormat="false" ht="20.25" hidden="false" customHeight="false" outlineLevel="0" collapsed="false">
      <c r="B2" s="2"/>
      <c r="C2" s="3" t="s">
        <v>0</v>
      </c>
      <c r="D2" s="2"/>
      <c r="E2" s="4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B3" s="2" t="s">
        <v>1</v>
      </c>
      <c r="C3" s="2"/>
      <c r="D3" s="2"/>
      <c r="E3" s="2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B4" s="2"/>
      <c r="C4" s="2"/>
      <c r="D4" s="2"/>
      <c r="E4" s="2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B5" s="6" t="s">
        <v>2</v>
      </c>
      <c r="C5" s="7" t="s">
        <v>3</v>
      </c>
      <c r="D5" s="7" t="s">
        <v>4</v>
      </c>
      <c r="E5" s="8" t="s">
        <v>5</v>
      </c>
      <c r="F5" s="9" t="s">
        <v>6</v>
      </c>
      <c r="G5" s="10" t="s">
        <v>7</v>
      </c>
      <c r="H5" s="10" t="s">
        <v>8</v>
      </c>
      <c r="I5" s="10" t="s">
        <v>8</v>
      </c>
      <c r="J5" s="10" t="s">
        <v>8</v>
      </c>
      <c r="K5" s="10" t="s">
        <v>9</v>
      </c>
      <c r="L5" s="10" t="s">
        <v>10</v>
      </c>
      <c r="M5" s="11" t="s">
        <v>11</v>
      </c>
      <c r="O5" s="0" t="s">
        <v>12</v>
      </c>
      <c r="P5" s="0" t="s">
        <v>13</v>
      </c>
      <c r="Q5" s="0" t="s">
        <v>14</v>
      </c>
      <c r="R5" s="0" t="s">
        <v>15</v>
      </c>
      <c r="S5" s="0" t="s">
        <v>16</v>
      </c>
      <c r="T5" s="0" t="s">
        <v>17</v>
      </c>
      <c r="U5" s="0" t="s">
        <v>18</v>
      </c>
      <c r="V5" s="0" t="s">
        <v>19</v>
      </c>
      <c r="W5" s="0" t="s">
        <v>20</v>
      </c>
    </row>
    <row r="6" customFormat="false" ht="15" hidden="false" customHeight="false" outlineLevel="0" collapsed="false">
      <c r="B6" s="12"/>
      <c r="C6" s="12"/>
      <c r="D6" s="13"/>
      <c r="E6" s="14"/>
      <c r="F6" s="15"/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6"/>
      <c r="M6" s="11"/>
      <c r="O6" s="0" t="s">
        <v>26</v>
      </c>
      <c r="P6" s="0" t="n">
        <v>1</v>
      </c>
      <c r="Q6" s="17" t="n">
        <v>8000</v>
      </c>
      <c r="R6" s="17" t="n">
        <v>5000</v>
      </c>
      <c r="S6" s="17"/>
      <c r="T6" s="17" t="n">
        <v>10000</v>
      </c>
      <c r="U6" s="17"/>
      <c r="V6" s="17"/>
      <c r="W6" s="17"/>
    </row>
    <row r="7" customFormat="false" ht="15" hidden="false" customHeight="false" outlineLevel="0" collapsed="false">
      <c r="B7" s="18" t="n">
        <v>40634</v>
      </c>
      <c r="C7" s="19" t="s">
        <v>27</v>
      </c>
      <c r="D7" s="20" t="s">
        <v>28</v>
      </c>
      <c r="E7" s="21"/>
      <c r="F7" s="22" t="s">
        <v>26</v>
      </c>
      <c r="G7" s="23" t="n">
        <v>4000</v>
      </c>
      <c r="H7" s="23" t="n">
        <v>4000</v>
      </c>
      <c r="I7" s="23" t="n">
        <v>4000</v>
      </c>
      <c r="J7" s="23" t="n">
        <v>0</v>
      </c>
      <c r="K7" s="24"/>
      <c r="L7" s="23"/>
      <c r="M7" s="23" t="n">
        <v>1</v>
      </c>
      <c r="O7" s="0" t="s">
        <v>26</v>
      </c>
      <c r="P7" s="0" t="n">
        <v>2</v>
      </c>
      <c r="Q7" s="17" t="n">
        <v>11000</v>
      </c>
      <c r="R7" s="17"/>
      <c r="S7" s="17" t="n">
        <v>10000</v>
      </c>
      <c r="T7" s="17"/>
      <c r="U7" s="17" t="n">
        <v>10000</v>
      </c>
      <c r="V7" s="17"/>
      <c r="W7" s="17"/>
    </row>
    <row r="8" customFormat="false" ht="15" hidden="false" customHeight="false" outlineLevel="0" collapsed="false">
      <c r="B8" s="18"/>
      <c r="C8" s="19" t="s">
        <v>29</v>
      </c>
      <c r="D8" s="20" t="s">
        <v>28</v>
      </c>
      <c r="E8" s="21"/>
      <c r="F8" s="22" t="s">
        <v>26</v>
      </c>
      <c r="G8" s="23" t="n">
        <v>4000</v>
      </c>
      <c r="H8" s="23" t="n">
        <v>4000</v>
      </c>
      <c r="I8" s="23" t="n">
        <v>4000</v>
      </c>
      <c r="J8" s="23" t="n">
        <v>0</v>
      </c>
      <c r="K8" s="24"/>
      <c r="L8" s="23"/>
      <c r="M8" s="23" t="n">
        <v>2</v>
      </c>
      <c r="O8" s="0" t="s">
        <v>26</v>
      </c>
      <c r="P8" s="0" t="n">
        <v>3</v>
      </c>
      <c r="Q8" s="17"/>
      <c r="R8" s="17"/>
      <c r="S8" s="17"/>
      <c r="T8" s="17"/>
      <c r="U8" s="17"/>
      <c r="V8" s="17" t="n">
        <v>10000</v>
      </c>
      <c r="W8" s="17"/>
    </row>
    <row r="9" customFormat="false" ht="15" hidden="false" customHeight="false" outlineLevel="0" collapsed="false">
      <c r="B9" s="18"/>
      <c r="C9" s="25" t="s">
        <v>27</v>
      </c>
      <c r="D9" s="25" t="s">
        <v>20</v>
      </c>
      <c r="E9" s="25"/>
      <c r="F9" s="26" t="s">
        <v>30</v>
      </c>
      <c r="G9" s="26" t="n">
        <v>5</v>
      </c>
      <c r="H9" s="26"/>
      <c r="I9" s="26"/>
      <c r="J9" s="26" t="n">
        <v>0</v>
      </c>
      <c r="K9" s="26"/>
      <c r="L9" s="26"/>
      <c r="M9" s="23" t="n">
        <v>3</v>
      </c>
      <c r="O9" s="0" t="s">
        <v>31</v>
      </c>
      <c r="P9" s="0" t="n">
        <v>3</v>
      </c>
      <c r="Q9" s="17"/>
      <c r="R9" s="17"/>
      <c r="S9" s="17"/>
      <c r="T9" s="17"/>
      <c r="U9" s="17"/>
      <c r="V9" s="17"/>
      <c r="W9" s="17" t="n">
        <v>20</v>
      </c>
    </row>
    <row r="10" customFormat="false" ht="15" hidden="false" customHeight="false" outlineLevel="0" collapsed="false">
      <c r="B10" s="18" t="n">
        <v>40635</v>
      </c>
      <c r="C10" s="19" t="s">
        <v>27</v>
      </c>
      <c r="D10" s="20" t="s">
        <v>28</v>
      </c>
      <c r="E10" s="21"/>
      <c r="F10" s="22" t="s">
        <v>26</v>
      </c>
      <c r="G10" s="27" t="n">
        <v>4000</v>
      </c>
      <c r="H10" s="27" t="n">
        <v>4000</v>
      </c>
      <c r="I10" s="27" t="n">
        <v>4000</v>
      </c>
      <c r="J10" s="27" t="n">
        <v>0</v>
      </c>
      <c r="K10" s="28"/>
      <c r="L10" s="27"/>
      <c r="M10" s="23" t="n">
        <v>1</v>
      </c>
    </row>
    <row r="11" customFormat="false" ht="15" hidden="false" customHeight="false" outlineLevel="0" collapsed="false">
      <c r="B11" s="18"/>
      <c r="C11" s="19" t="s">
        <v>27</v>
      </c>
      <c r="D11" s="20" t="s">
        <v>28</v>
      </c>
      <c r="E11" s="21"/>
      <c r="F11" s="22" t="s">
        <v>26</v>
      </c>
      <c r="G11" s="23" t="n">
        <v>4000</v>
      </c>
      <c r="H11" s="23" t="n">
        <v>4000</v>
      </c>
      <c r="I11" s="23" t="n">
        <v>4000</v>
      </c>
      <c r="J11" s="23" t="n">
        <v>0</v>
      </c>
      <c r="K11" s="24"/>
      <c r="L11" s="23"/>
      <c r="M11" s="23" t="n">
        <v>2</v>
      </c>
    </row>
    <row r="12" customFormat="false" ht="15" hidden="false" customHeight="false" outlineLevel="0" collapsed="false">
      <c r="B12" s="18"/>
      <c r="C12" s="19" t="s">
        <v>27</v>
      </c>
      <c r="D12" s="20" t="s">
        <v>20</v>
      </c>
      <c r="E12" s="21"/>
      <c r="F12" s="22" t="s">
        <v>30</v>
      </c>
      <c r="G12" s="23" t="n">
        <v>5</v>
      </c>
      <c r="H12" s="23"/>
      <c r="I12" s="23"/>
      <c r="J12" s="23" t="n">
        <v>0</v>
      </c>
      <c r="K12" s="24"/>
      <c r="L12" s="23"/>
      <c r="M12" s="23" t="n">
        <v>3</v>
      </c>
    </row>
    <row r="13" customFormat="false" ht="15" hidden="false" customHeight="false" outlineLevel="0" collapsed="false">
      <c r="B13" s="18" t="n">
        <v>40636</v>
      </c>
      <c r="C13" s="19" t="s">
        <v>27</v>
      </c>
      <c r="D13" s="20" t="s">
        <v>32</v>
      </c>
      <c r="E13" s="21"/>
      <c r="F13" s="22" t="s">
        <v>26</v>
      </c>
      <c r="G13" s="23" t="n">
        <v>5000</v>
      </c>
      <c r="H13" s="23" t="n">
        <v>5000</v>
      </c>
      <c r="I13" s="23" t="n">
        <v>5000</v>
      </c>
      <c r="J13" s="23" t="n">
        <v>0</v>
      </c>
      <c r="K13" s="24"/>
      <c r="L13" s="23"/>
      <c r="M13" s="23" t="n">
        <v>1</v>
      </c>
    </row>
    <row r="14" customFormat="false" ht="15" hidden="false" customHeight="false" outlineLevel="0" collapsed="false">
      <c r="B14" s="18"/>
      <c r="C14" s="19" t="s">
        <v>27</v>
      </c>
      <c r="D14" s="20" t="s">
        <v>28</v>
      </c>
      <c r="E14" s="21"/>
      <c r="F14" s="22" t="s">
        <v>26</v>
      </c>
      <c r="G14" s="23" t="n">
        <v>3000</v>
      </c>
      <c r="H14" s="23" t="n">
        <v>3000</v>
      </c>
      <c r="I14" s="23" t="n">
        <v>3000</v>
      </c>
      <c r="J14" s="23" t="n">
        <v>0</v>
      </c>
      <c r="K14" s="24"/>
      <c r="L14" s="23"/>
      <c r="M14" s="23" t="n">
        <v>2</v>
      </c>
      <c r="O14" s="29" t="s">
        <v>12</v>
      </c>
      <c r="P14" s="29" t="s">
        <v>13</v>
      </c>
      <c r="Q14" s="29" t="s">
        <v>14</v>
      </c>
      <c r="R14" s="29" t="s">
        <v>15</v>
      </c>
      <c r="S14" s="29" t="s">
        <v>16</v>
      </c>
      <c r="T14" s="29" t="s">
        <v>17</v>
      </c>
      <c r="U14" s="29" t="s">
        <v>18</v>
      </c>
      <c r="V14" s="29" t="s">
        <v>33</v>
      </c>
      <c r="W14" s="29" t="s">
        <v>20</v>
      </c>
    </row>
    <row r="15" customFormat="false" ht="15" hidden="false" customHeight="false" outlineLevel="0" collapsed="false">
      <c r="B15" s="18"/>
      <c r="C15" s="30" t="s">
        <v>27</v>
      </c>
      <c r="D15" s="20" t="s">
        <v>20</v>
      </c>
      <c r="E15" s="21"/>
      <c r="F15" s="22" t="s">
        <v>30</v>
      </c>
      <c r="G15" s="23" t="n">
        <v>5</v>
      </c>
      <c r="H15" s="23"/>
      <c r="I15" s="23"/>
      <c r="J15" s="23" t="n">
        <v>0</v>
      </c>
      <c r="K15" s="24"/>
      <c r="L15" s="23"/>
      <c r="M15" s="23" t="n">
        <v>3</v>
      </c>
      <c r="O15" s="29" t="s">
        <v>26</v>
      </c>
      <c r="P15" s="29" t="n">
        <v>1</v>
      </c>
      <c r="Q15" s="31" t="n">
        <f aca="false">+SUMPRODUCT(($M$7:$M$24=P15)*($F$7:$F$24=O15)*($D$7:$D$24=$Q$14)*($G$7:$G$24))</f>
        <v>8000</v>
      </c>
      <c r="R15" s="31" t="n">
        <f aca="false">+SUMPRODUCT(($M$7:$M$24=P15)*($F$7:$F$24=O15)*($D$7:$D$24=$R$14)*($G$7:$G$24))</f>
        <v>15000</v>
      </c>
      <c r="S15" s="31" t="n">
        <f aca="false">+SUMPRODUCT(($M$7:$M$24=P15)*($F$7:$F$24=O15)*($D$7:$D$24=$S$14)*($G$7:$G$24))</f>
        <v>0</v>
      </c>
      <c r="T15" s="31" t="n">
        <f aca="false">+SUMPRODUCT(($M$7:$M$24=P15)*($F$7:$F$24=O15)*($D$7:$D$24=$T$14)*($G$7:$G$24))</f>
        <v>10000</v>
      </c>
      <c r="U15" s="31" t="n">
        <f aca="false">+SUMPRODUCT(($M$7:$M$24=P15)*($F$7:$F$24=O15)*($D$7:$D$24=$U$14)*($G$7:$G$24))</f>
        <v>0</v>
      </c>
      <c r="V15" s="31" t="n">
        <f aca="false">+SUMPRODUCT(($M$7:$M$24=P15)*($F$7:$F$24=O15)*($D$7:$D$24=$V$14)*($G$7:$G$24))</f>
        <v>0</v>
      </c>
      <c r="W15" s="31" t="n">
        <f aca="false">+SUMPRODUCT(($M$7:$M$24=P15)*($F$7:$F$24=O15)*($D$7:$D$24=$W$14)*($G$7:$G$24))</f>
        <v>0</v>
      </c>
    </row>
    <row r="16" customFormat="false" ht="15" hidden="false" customHeight="false" outlineLevel="0" collapsed="false">
      <c r="B16" s="18" t="n">
        <v>40638</v>
      </c>
      <c r="C16" s="30" t="s">
        <v>34</v>
      </c>
      <c r="D16" s="20" t="s">
        <v>32</v>
      </c>
      <c r="E16" s="21"/>
      <c r="F16" s="32" t="s">
        <v>26</v>
      </c>
      <c r="G16" s="23" t="n">
        <v>5000</v>
      </c>
      <c r="H16" s="23" t="n">
        <v>5000</v>
      </c>
      <c r="I16" s="23" t="n">
        <v>5000</v>
      </c>
      <c r="J16" s="23" t="n">
        <v>0</v>
      </c>
      <c r="K16" s="24"/>
      <c r="L16" s="23"/>
      <c r="M16" s="23" t="n">
        <v>1</v>
      </c>
      <c r="O16" s="29" t="s">
        <v>26</v>
      </c>
      <c r="P16" s="29" t="n">
        <v>2</v>
      </c>
      <c r="Q16" s="31" t="n">
        <f aca="false">+SUMPRODUCT(($M$7:$M$24=P16)*($F$7:$F$24=O16)*($D$7:$D$24=$Q$14)*($G$7:$G$24))</f>
        <v>11000</v>
      </c>
      <c r="R16" s="31" t="n">
        <f aca="false">+SUMPRODUCT(($M$7:$M$24=P16)*($F$7:$F$24=O16)*($D$7:$D$24=$R$14)*($G$7:$G$24))</f>
        <v>0</v>
      </c>
      <c r="S16" s="31" t="n">
        <f aca="false">+SUMPRODUCT(($M$7:$M$24=P16)*($F$7:$F$24=O16)*($D$7:$D$24=$S$14)*($G$7:$G$24))</f>
        <v>10000</v>
      </c>
      <c r="T16" s="31" t="n">
        <f aca="false">+SUMPRODUCT(($M$7:$M$24=P16)*($F$7:$F$24=O16)*($D$7:$D$24=$T$14)*($G$7:$G$24))</f>
        <v>0</v>
      </c>
      <c r="U16" s="31" t="n">
        <f aca="false">+SUMPRODUCT(($M$7:$M$24=P16)*($F$7:$F$24=O16)*($D$7:$D$24=$U$14)*($G$7:$G$24))</f>
        <v>10000</v>
      </c>
      <c r="V16" s="31" t="n">
        <f aca="false">+SUMPRODUCT(($M$7:$M$24=P16)*($F$7:$F$24=O16)*($D$7:$D$24=$V$14)*($G$7:$G$24))</f>
        <v>0</v>
      </c>
      <c r="W16" s="31" t="n">
        <f aca="false">+SUMPRODUCT(($M$7:$M$24=P16)*($F$7:$F$24=O16)*($D$7:$D$24=$W$14)*($G$7:$G$24))</f>
        <v>0</v>
      </c>
    </row>
    <row r="17" customFormat="false" ht="15" hidden="false" customHeight="false" outlineLevel="0" collapsed="false">
      <c r="B17" s="18"/>
      <c r="C17" s="30" t="s">
        <v>34</v>
      </c>
      <c r="D17" s="20" t="s">
        <v>35</v>
      </c>
      <c r="E17" s="21"/>
      <c r="F17" s="32" t="s">
        <v>26</v>
      </c>
      <c r="G17" s="23" t="n">
        <v>5000</v>
      </c>
      <c r="H17" s="23" t="n">
        <v>5000</v>
      </c>
      <c r="I17" s="23" t="n">
        <v>5000</v>
      </c>
      <c r="J17" s="23" t="n">
        <v>0</v>
      </c>
      <c r="K17" s="24"/>
      <c r="L17" s="23"/>
      <c r="M17" s="23" t="n">
        <v>2</v>
      </c>
      <c r="O17" s="29" t="s">
        <v>26</v>
      </c>
      <c r="P17" s="29" t="n">
        <v>3</v>
      </c>
      <c r="Q17" s="31" t="n">
        <f aca="false">+SUMPRODUCT(($M$7:$M$24=P17)*($F$7:$F$24=O17)*($D$7:$D$24=$Q$14)*($G$7:$G$24))</f>
        <v>0</v>
      </c>
      <c r="R17" s="31" t="n">
        <f aca="false">+SUMPRODUCT(($M$7:$M$24=P17)*($F$7:$F$24=O17)*($D$7:$D$24=$R$14)*($G$7:$G$24))</f>
        <v>0</v>
      </c>
      <c r="S17" s="31" t="n">
        <f aca="false">+SUMPRODUCT(($M$7:$M$24=P17)*($F$7:$F$24=O17)*($D$7:$D$24=$S$14)*($G$7:$G$24))</f>
        <v>0</v>
      </c>
      <c r="T17" s="31" t="n">
        <f aca="false">+SUMPRODUCT(($M$7:$M$24=P17)*($F$7:$F$24=O17)*($D$7:$D$24=$T$14)*($G$7:$G$24))</f>
        <v>0</v>
      </c>
      <c r="U17" s="31" t="n">
        <f aca="false">+SUMPRODUCT(($M$7:$M$24=P17)*($F$7:$F$24=O17)*($D$7:$D$24=$U$14)*($G$7:$G$24))</f>
        <v>0</v>
      </c>
      <c r="V17" s="31" t="n">
        <f aca="false">+SUMPRODUCT(($M$7:$M$24=P17)*($F$7:$F$24=O17)*($D$7:$D$24=$V$14)*($G$7:$G$24))</f>
        <v>10000</v>
      </c>
      <c r="W17" s="31" t="n">
        <f aca="false">+SUMPRODUCT(($M$7:$M$24=P17)*($F$7:$F$24=O17)*($D$7:$D$24=$W$14)*($G$7:$G$24))</f>
        <v>0</v>
      </c>
    </row>
    <row r="18" customFormat="false" ht="15" hidden="false" customHeight="false" outlineLevel="0" collapsed="false">
      <c r="B18" s="18"/>
      <c r="C18" s="30" t="s">
        <v>34</v>
      </c>
      <c r="D18" s="20" t="s">
        <v>20</v>
      </c>
      <c r="E18" s="21"/>
      <c r="F18" s="32" t="s">
        <v>30</v>
      </c>
      <c r="G18" s="23" t="n">
        <v>5</v>
      </c>
      <c r="H18" s="23"/>
      <c r="I18" s="23"/>
      <c r="J18" s="23" t="n">
        <v>0</v>
      </c>
      <c r="K18" s="24"/>
      <c r="L18" s="23"/>
      <c r="M18" s="23" t="n">
        <v>3</v>
      </c>
      <c r="O18" s="29" t="s">
        <v>30</v>
      </c>
      <c r="P18" s="29" t="n">
        <v>3</v>
      </c>
      <c r="Q18" s="31" t="n">
        <f aca="false">+SUMPRODUCT(($M$7:$M$24=P18)*($F$7:$F$24=O18)*($D$7:$D$24=$Q$14)*($G$7:$G$24))</f>
        <v>0</v>
      </c>
      <c r="R18" s="31" t="n">
        <f aca="false">+SUMPRODUCT(($M$7:$M$24=P18)*($F$7:$F$24=O18)*($D$7:$D$24=$R$14)*($G$7:$G$24))</f>
        <v>0</v>
      </c>
      <c r="S18" s="31" t="n">
        <f aca="false">+SUMPRODUCT(($M$7:$M$24=P18)*($F$7:$F$24=O18)*($D$7:$D$24=$S$14)*($G$7:$G$24))</f>
        <v>0</v>
      </c>
      <c r="T18" s="31" t="n">
        <f aca="false">+SUMPRODUCT(($M$7:$M$24=P18)*($F$7:$F$24=O18)*($D$7:$D$24=$T$14)*($G$7:$G$24))</f>
        <v>0</v>
      </c>
      <c r="U18" s="31" t="n">
        <f aca="false">+SUMPRODUCT(($M$7:$M$24=P18)*($F$7:$F$24=O18)*($D$7:$D$24=$U$14)*($G$7:$G$24))</f>
        <v>0</v>
      </c>
      <c r="V18" s="31" t="n">
        <f aca="false">+SUMPRODUCT(($M$7:$M$24=P18)*($F$7:$F$24=O18)*($D$7:$D$24=$V$14)*($G$7:$G$24))</f>
        <v>0</v>
      </c>
      <c r="W18" s="31" t="n">
        <f aca="false">+SUMPRODUCT(($M$7:$M$24=P18)*($F$7:$F$24=O18)*($D$7:$D$24=$W$14)*($G$7:$G$24))</f>
        <v>20</v>
      </c>
    </row>
    <row r="19" customFormat="false" ht="15" hidden="false" customHeight="false" outlineLevel="0" collapsed="false">
      <c r="B19" s="18" t="n">
        <v>40639</v>
      </c>
      <c r="C19" s="30" t="s">
        <v>34</v>
      </c>
      <c r="D19" s="20" t="s">
        <v>32</v>
      </c>
      <c r="E19" s="21"/>
      <c r="F19" s="32" t="s">
        <v>26</v>
      </c>
      <c r="G19" s="23" t="n">
        <v>5000</v>
      </c>
      <c r="H19" s="23" t="n">
        <v>5000</v>
      </c>
      <c r="I19" s="23" t="n">
        <v>5000</v>
      </c>
      <c r="J19" s="23" t="n">
        <v>0</v>
      </c>
      <c r="K19" s="24"/>
      <c r="L19" s="23"/>
      <c r="M19" s="23" t="n">
        <v>1</v>
      </c>
    </row>
    <row r="20" customFormat="false" ht="15" hidden="false" customHeight="false" outlineLevel="0" collapsed="false">
      <c r="B20" s="18"/>
      <c r="C20" s="30" t="s">
        <v>34</v>
      </c>
      <c r="D20" s="20" t="s">
        <v>35</v>
      </c>
      <c r="E20" s="21"/>
      <c r="F20" s="32" t="s">
        <v>26</v>
      </c>
      <c r="G20" s="23" t="n">
        <v>5000</v>
      </c>
      <c r="H20" s="23" t="n">
        <v>5000</v>
      </c>
      <c r="I20" s="23" t="n">
        <v>5000</v>
      </c>
      <c r="J20" s="23" t="n">
        <v>0</v>
      </c>
      <c r="K20" s="24"/>
      <c r="L20" s="23"/>
      <c r="M20" s="23" t="n">
        <v>2</v>
      </c>
    </row>
    <row r="21" customFormat="false" ht="15" hidden="false" customHeight="false" outlineLevel="0" collapsed="false">
      <c r="B21" s="18"/>
      <c r="C21" s="30" t="s">
        <v>34</v>
      </c>
      <c r="D21" s="20" t="s">
        <v>33</v>
      </c>
      <c r="E21" s="21"/>
      <c r="F21" s="32" t="s">
        <v>26</v>
      </c>
      <c r="G21" s="23" t="n">
        <v>5000</v>
      </c>
      <c r="H21" s="23" t="n">
        <v>5000</v>
      </c>
      <c r="I21" s="23" t="n">
        <v>5000</v>
      </c>
      <c r="J21" s="23" t="n">
        <v>0</v>
      </c>
      <c r="K21" s="24"/>
      <c r="L21" s="23"/>
      <c r="M21" s="23" t="n">
        <v>3</v>
      </c>
      <c r="AA21" s="0" t="s">
        <v>36</v>
      </c>
    </row>
    <row r="22" customFormat="false" ht="15" hidden="false" customHeight="false" outlineLevel="0" collapsed="false">
      <c r="B22" s="18" t="n">
        <v>40640</v>
      </c>
      <c r="C22" s="30" t="s">
        <v>34</v>
      </c>
      <c r="D22" s="20" t="s">
        <v>17</v>
      </c>
      <c r="E22" s="21"/>
      <c r="F22" s="32" t="s">
        <v>26</v>
      </c>
      <c r="G22" s="23" t="n">
        <v>10000</v>
      </c>
      <c r="H22" s="23" t="n">
        <v>10000</v>
      </c>
      <c r="I22" s="23" t="n">
        <v>10000</v>
      </c>
      <c r="J22" s="23" t="n">
        <v>0</v>
      </c>
      <c r="K22" s="24"/>
      <c r="L22" s="23"/>
      <c r="M22" s="23" t="n">
        <v>1</v>
      </c>
    </row>
    <row r="23" customFormat="false" ht="15" hidden="false" customHeight="false" outlineLevel="0" collapsed="false">
      <c r="B23" s="18"/>
      <c r="C23" s="30" t="s">
        <v>34</v>
      </c>
      <c r="D23" s="20" t="s">
        <v>18</v>
      </c>
      <c r="E23" s="21"/>
      <c r="F23" s="32" t="s">
        <v>26</v>
      </c>
      <c r="G23" s="23" t="n">
        <v>10000</v>
      </c>
      <c r="H23" s="23" t="n">
        <v>10000</v>
      </c>
      <c r="I23" s="23" t="n">
        <v>10000</v>
      </c>
      <c r="J23" s="23" t="n">
        <v>0</v>
      </c>
      <c r="K23" s="24"/>
      <c r="L23" s="23"/>
      <c r="M23" s="23" t="n">
        <v>2</v>
      </c>
    </row>
    <row r="24" customFormat="false" ht="15" hidden="false" customHeight="false" outlineLevel="0" collapsed="false">
      <c r="B24" s="18"/>
      <c r="C24" s="30" t="s">
        <v>34</v>
      </c>
      <c r="D24" s="20" t="s">
        <v>33</v>
      </c>
      <c r="E24" s="21"/>
      <c r="F24" s="32" t="s">
        <v>26</v>
      </c>
      <c r="G24" s="23" t="n">
        <v>5000</v>
      </c>
      <c r="H24" s="23" t="n">
        <v>5000</v>
      </c>
      <c r="I24" s="23" t="n">
        <v>5000</v>
      </c>
      <c r="J24" s="23" t="n">
        <v>0</v>
      </c>
      <c r="K24" s="24"/>
      <c r="L24" s="23"/>
      <c r="M24" s="23" t="n">
        <v>3</v>
      </c>
    </row>
  </sheetData>
  <mergeCells count="1">
    <mergeCell ref="M5:M6"/>
  </mergeCells>
  <dataValidations count="6">
    <dataValidation allowBlank="true" errorStyle="stop" operator="between" showDropDown="false" showErrorMessage="true" showInputMessage="false" sqref="D7:D8 D10:D24" type="list">
      <formula1>$W$3:$W$22</formula1>
      <formula2>0</formula2>
    </dataValidation>
    <dataValidation allowBlank="true" errorStyle="stop" operator="between" showDropDown="false" showErrorMessage="true" showInputMessage="false" sqref="L7:L8 L10:L24" type="list">
      <formula1>$BQ$8:$BQ$32</formula1>
      <formula2>0</formula2>
    </dataValidation>
    <dataValidation allowBlank="true" errorStyle="stop" operator="between" showDropDown="false" showErrorMessage="true" showInputMessage="false" sqref="C7:C8 C10:C24" type="list">
      <formula1>$BL$2:$BL$3</formula1>
      <formula2>0</formula2>
    </dataValidation>
    <dataValidation allowBlank="true" errorStyle="stop" operator="between" showDropDown="false" showErrorMessage="true" showInputMessage="false" sqref="F7:F8 F10:F24" type="list">
      <formula1>$AC$2:$AC$105</formula1>
      <formula2>0</formula2>
    </dataValidation>
    <dataValidation allowBlank="true" errorStyle="stop" operator="between" showDropDown="false" showErrorMessage="true" showInputMessage="false" sqref="K7:K8 K10:K24" type="list">
      <formula1>$AZ$3:$AZ$50</formula1>
      <formula2>0</formula2>
    </dataValidation>
    <dataValidation allowBlank="true" errorStyle="stop" operator="between" showDropDown="false" showErrorMessage="true" showInputMessage="false" sqref="E7:E8 E10:E24" type="list">
      <formula1>$AB$2:$AB$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2:30:35Z</dcterms:created>
  <dc:creator>MR. NEMI</dc:creator>
  <dc:description/>
  <dc:language>en-US</dc:language>
  <cp:lastModifiedBy>maheshp</cp:lastModifiedBy>
  <dcterms:modified xsi:type="dcterms:W3CDTF">2011-04-09T06:10:07Z</dcterms:modified>
  <cp:revision>0</cp:revision>
  <dc:subject/>
  <dc:title/>
</cp:coreProperties>
</file>