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6" sheetId="2" state="visible" r:id="rId3"/>
    <sheet name="Sheet1" sheetId="3" state="visible" r:id="rId4"/>
  </sheets>
  <definedNames>
    <definedName function="false" hidden="true" localSheetId="0" name="_xlnm._FilterDatabase" vbProcedure="false">Sheet4!$A$2:$F$5</definedName>
    <definedName function="false" hidden="true" localSheetId="1" name="_xlnm._FilterDatabase" vbProcedure="false">Sheet6!$A$4:$D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Data</t>
  </si>
  <si>
    <t xml:space="preserve">Divison</t>
  </si>
  <si>
    <t xml:space="preserve">DIVISION</t>
  </si>
  <si>
    <t xml:space="preserve">ProjectName</t>
  </si>
  <si>
    <t xml:space="preserve">ABS Variance</t>
  </si>
  <si>
    <t xml:space="preserve">Planned Duration Variance</t>
  </si>
  <si>
    <t xml:space="preserve">Variance</t>
  </si>
  <si>
    <t xml:space="preserve">DIV 1</t>
  </si>
  <si>
    <t xml:space="preserve">Project 1</t>
  </si>
  <si>
    <t xml:space="preserve">Project 2</t>
  </si>
  <si>
    <t xml:space="preserve">DIV 2</t>
  </si>
  <si>
    <t xml:space="preserve">Sum of Variance(ABS)</t>
  </si>
  <si>
    <t xml:space="preserve">Sum of Planned Duration</t>
  </si>
  <si>
    <t xml:space="preserve">variance</t>
  </si>
  <si>
    <t xml:space="preserve">Activity_Name</t>
  </si>
  <si>
    <t xml:space="preserve">Planned Start Date</t>
  </si>
  <si>
    <t xml:space="preserve">Planned End Date</t>
  </si>
  <si>
    <t xml:space="preserve">Actual Start Date</t>
  </si>
  <si>
    <t xml:space="preserve">Actual End Date</t>
  </si>
  <si>
    <t xml:space="preserve">Variance(ABS)</t>
  </si>
  <si>
    <t xml:space="preserve">Planned Duration</t>
  </si>
  <si>
    <t xml:space="preserve">Activity 1</t>
  </si>
  <si>
    <t xml:space="preserve">Activity 2</t>
  </si>
  <si>
    <t xml:space="preserve">.</t>
  </si>
  <si>
    <t xml:space="preserve">Activity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I21" sheet="Sheet1"/>
  </cacheSource>
  <cacheFields count="9">
    <cacheField name="DIVISION" numFmtId="0">
      <sharedItems count="2">
        <s v="DIV 1"/>
        <s v="DIV 2"/>
      </sharedItems>
    </cacheField>
    <cacheField name="ProjectName" numFmtId="0">
      <sharedItems count="2">
        <s v="Project 1"/>
        <s v="Project 2"/>
      </sharedItems>
    </cacheField>
    <cacheField name="Activity_Name" numFmtId="0">
      <sharedItems containsBlank="1" count="5">
        <s v="."/>
        <s v="Activity 1"/>
        <s v="Activity 2"/>
        <s v="Activity n"/>
        <m/>
      </sharedItems>
    </cacheField>
    <cacheField name="Planned Start Date" numFmtId="0">
      <sharedItems containsSemiMixedTypes="0" containsNonDate="0" containsDate="1" containsString="0" minDate="2007-06-01T00:00:00" maxDate="2008-03-24T00:00:00" count="15">
        <d v="2007-06-01T00:00:00"/>
        <d v="2007-06-14T00:00:00"/>
        <d v="2007-06-29T00:00:00"/>
        <d v="2007-07-13T00:00:00"/>
        <d v="2007-09-12T00:00:00"/>
        <d v="2007-11-01T00:00:00"/>
        <d v="2007-12-11T00:00:00"/>
        <d v="2008-01-01T00:00:00"/>
        <d v="2008-01-18T00:00:00"/>
        <d v="2008-01-21T00:00:00"/>
        <d v="2008-01-22T00:00:00"/>
        <d v="2008-02-25T00:00:00"/>
        <d v="2008-03-10T00:00:00"/>
        <d v="2008-03-21T00:00:00"/>
        <d v="2008-03-24T00:00:00"/>
      </sharedItems>
    </cacheField>
    <cacheField name="Planned End Date" numFmtId="0">
      <sharedItems containsSemiMixedTypes="0" containsNonDate="0" containsDate="1" containsString="0" minDate="2007-06-18T00:00:00" maxDate="2008-03-31T00:00:00" count="15">
        <d v="2007-06-18T00:00:00"/>
        <d v="2007-07-05T00:00:00"/>
        <d v="2007-07-13T00:00:00"/>
        <d v="2007-09-13T00:00:00"/>
        <d v="2007-11-02T00:00:00"/>
        <d v="2007-12-11T00:00:00"/>
        <d v="2008-01-02T00:00:00"/>
        <d v="2008-01-18T00:00:00"/>
        <d v="2008-01-23T00:00:00"/>
        <d v="2008-02-07T00:00:00"/>
        <d v="2008-02-08T00:00:00"/>
        <d v="2008-02-26T00:00:00"/>
        <d v="2008-03-12T00:00:00"/>
        <d v="2008-03-28T00:00:00"/>
        <d v="2008-03-31T00:00:00"/>
      </sharedItems>
    </cacheField>
    <cacheField name="Actual Start Date" numFmtId="0">
      <sharedItems containsSemiMixedTypes="0" containsNonDate="0" containsDate="1" containsString="0" minDate="2007-06-01T00:00:00" maxDate="2008-03-26T00:00:00" count="15">
        <d v="2007-06-01T00:00:00"/>
        <d v="2007-06-14T00:00:00"/>
        <d v="2007-06-29T00:00:00"/>
        <d v="2007-07-13T00:00:00"/>
        <d v="2007-09-12T00:00:00"/>
        <d v="2007-11-01T00:00:00"/>
        <d v="2007-12-11T00:00:00"/>
        <d v="2008-01-01T00:00:00"/>
        <d v="2008-01-18T00:00:00"/>
        <d v="2008-01-22T00:00:00"/>
        <d v="2008-01-24T00:00:00"/>
        <d v="2008-02-25T00:00:00"/>
        <d v="2008-03-10T00:00:00"/>
        <d v="2008-03-21T00:00:00"/>
        <d v="2008-03-26T00:00:00"/>
      </sharedItems>
    </cacheField>
    <cacheField name="Actual End Date" numFmtId="0">
      <sharedItems containsSemiMixedTypes="0" containsNonDate="0" containsDate="1" containsString="0" minDate="2007-06-18T00:00:00" maxDate="2008-03-31T00:00:00" count="14">
        <d v="2007-06-18T00:00:00"/>
        <d v="2007-07-05T00:00:00"/>
        <d v="2007-07-13T00:00:00"/>
        <d v="2007-09-13T00:00:00"/>
        <d v="2007-11-02T00:00:00"/>
        <d v="2007-12-11T00:00:00"/>
        <d v="2008-01-02T00:00:00"/>
        <d v="2008-01-18T00:00:00"/>
        <d v="2008-01-28T00:00:00"/>
        <d v="2008-01-29T00:00:00"/>
        <d v="2008-02-26T00:00:00"/>
        <d v="2008-03-10T00:00:00"/>
        <d v="2008-03-26T00:00:00"/>
        <d v="2008-03-31T00:00:00"/>
      </sharedItems>
    </cacheField>
    <cacheField name="Variance(ABS)" numFmtId="0">
      <sharedItems containsSemiMixedTypes="0" containsString="0" containsNumber="1" containsInteger="1" minValue="0" maxValue="11" count="5">
        <n v="0"/>
        <n v="2"/>
        <n v="6"/>
        <n v="10"/>
        <n v="11"/>
      </sharedItems>
    </cacheField>
    <cacheField name="Planned Duration" numFmtId="0">
      <sharedItems containsSemiMixedTypes="0" containsString="0" containsNumber="1" containsInteger="1" minValue="1" maxValue="18" count="8">
        <n v="1"/>
        <n v="2"/>
        <n v="3"/>
        <n v="5"/>
        <n v="7"/>
        <n v="11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1"/>
    <x v="14"/>
    <x v="13"/>
    <x v="14"/>
    <x v="12"/>
    <x v="1"/>
    <x v="3"/>
  </r>
  <r>
    <x v="0"/>
    <x v="0"/>
    <x v="2"/>
    <x v="2"/>
    <x v="1"/>
    <x v="2"/>
    <x v="1"/>
    <x v="0"/>
    <x v="4"/>
  </r>
  <r>
    <x v="0"/>
    <x v="0"/>
    <x v="0"/>
    <x v="1"/>
    <x v="0"/>
    <x v="1"/>
    <x v="0"/>
    <x v="0"/>
    <x v="3"/>
  </r>
  <r>
    <x v="0"/>
    <x v="0"/>
    <x v="0"/>
    <x v="2"/>
    <x v="1"/>
    <x v="2"/>
    <x v="1"/>
    <x v="0"/>
    <x v="4"/>
  </r>
  <r>
    <x v="0"/>
    <x v="0"/>
    <x v="0"/>
    <x v="0"/>
    <x v="0"/>
    <x v="0"/>
    <x v="0"/>
    <x v="0"/>
    <x v="7"/>
  </r>
  <r>
    <x v="0"/>
    <x v="0"/>
    <x v="4"/>
    <x v="3"/>
    <x v="2"/>
    <x v="3"/>
    <x v="2"/>
    <x v="0"/>
    <x v="0"/>
  </r>
  <r>
    <x v="0"/>
    <x v="0"/>
    <x v="4"/>
    <x v="4"/>
    <x v="3"/>
    <x v="4"/>
    <x v="3"/>
    <x v="0"/>
    <x v="1"/>
  </r>
  <r>
    <x v="0"/>
    <x v="0"/>
    <x v="4"/>
    <x v="5"/>
    <x v="4"/>
    <x v="5"/>
    <x v="4"/>
    <x v="0"/>
    <x v="1"/>
  </r>
  <r>
    <x v="0"/>
    <x v="0"/>
    <x v="4"/>
    <x v="7"/>
    <x v="6"/>
    <x v="7"/>
    <x v="6"/>
    <x v="0"/>
    <x v="1"/>
  </r>
  <r>
    <x v="0"/>
    <x v="0"/>
    <x v="4"/>
    <x v="11"/>
    <x v="11"/>
    <x v="11"/>
    <x v="10"/>
    <x v="0"/>
    <x v="1"/>
  </r>
  <r>
    <x v="0"/>
    <x v="0"/>
    <x v="4"/>
    <x v="1"/>
    <x v="0"/>
    <x v="1"/>
    <x v="0"/>
    <x v="0"/>
    <x v="3"/>
  </r>
  <r>
    <x v="0"/>
    <x v="0"/>
    <x v="3"/>
    <x v="14"/>
    <x v="13"/>
    <x v="14"/>
    <x v="12"/>
    <x v="1"/>
    <x v="3"/>
  </r>
  <r>
    <x v="0"/>
    <x v="1"/>
    <x v="1"/>
    <x v="10"/>
    <x v="9"/>
    <x v="9"/>
    <x v="8"/>
    <x v="3"/>
    <x v="6"/>
  </r>
  <r>
    <x v="0"/>
    <x v="1"/>
    <x v="2"/>
    <x v="8"/>
    <x v="7"/>
    <x v="8"/>
    <x v="7"/>
    <x v="0"/>
    <x v="0"/>
  </r>
  <r>
    <x v="0"/>
    <x v="1"/>
    <x v="0"/>
    <x v="6"/>
    <x v="5"/>
    <x v="6"/>
    <x v="5"/>
    <x v="0"/>
    <x v="0"/>
  </r>
  <r>
    <x v="0"/>
    <x v="1"/>
    <x v="0"/>
    <x v="9"/>
    <x v="8"/>
    <x v="10"/>
    <x v="9"/>
    <x v="2"/>
    <x v="2"/>
  </r>
  <r>
    <x v="0"/>
    <x v="1"/>
    <x v="0"/>
    <x v="8"/>
    <x v="7"/>
    <x v="8"/>
    <x v="7"/>
    <x v="0"/>
    <x v="0"/>
  </r>
  <r>
    <x v="0"/>
    <x v="1"/>
    <x v="3"/>
    <x v="13"/>
    <x v="14"/>
    <x v="13"/>
    <x v="13"/>
    <x v="0"/>
    <x v="5"/>
  </r>
  <r>
    <x v="1"/>
    <x v="0"/>
    <x v="1"/>
    <x v="10"/>
    <x v="10"/>
    <x v="9"/>
    <x v="8"/>
    <x v="4"/>
    <x v="7"/>
  </r>
  <r>
    <x v="1"/>
    <x v="0"/>
    <x v="2"/>
    <x v="12"/>
    <x v="12"/>
    <x v="12"/>
    <x v="1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E5" firstHeaderRow="2" firstDataRow="2" firstDataCol="2"/>
  <pivotFields count="9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ABS Variance" fld="7" subtotal="sum" numFmtId="164"/>
    <dataField name="Planned Duration Variance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9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 of Variance(ABS)" fld="7" subtotal="sum" numFmtId="164"/>
    <dataField name="Sum of Planned Duration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1.42"/>
    <col collapsed="false" customWidth="true" hidden="false" outlineLevel="0" max="3" min="3" style="0" width="14.85"/>
    <col collapsed="false" customWidth="true" hidden="false" outlineLevel="0" max="4" min="4" style="0" width="20.41"/>
    <col collapsed="false" customWidth="true" hidden="false" outlineLevel="0" max="5" min="5" style="0" width="23.41"/>
  </cols>
  <sheetData>
    <row r="1" customFormat="false" ht="15" hidden="true" customHeight="false" outlineLevel="0" collapsed="false">
      <c r="B1" s="1"/>
      <c r="C1" s="2"/>
      <c r="D1" s="3" t="s">
        <v>0</v>
      </c>
      <c r="E1" s="4"/>
      <c r="F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false" outlineLevel="0" collapsed="false">
      <c r="A3" s="7" t="str">
        <f aca="false">B3</f>
        <v>DIV 1</v>
      </c>
      <c r="B3" s="8" t="s">
        <v>7</v>
      </c>
      <c r="C3" s="8" t="s">
        <v>8</v>
      </c>
      <c r="D3" s="9" t="n">
        <v>4</v>
      </c>
      <c r="E3" s="9" t="n">
        <v>61</v>
      </c>
      <c r="F3" s="7" t="n">
        <f aca="false">D3/E3</f>
        <v>0.0655737704918033</v>
      </c>
    </row>
    <row r="4" customFormat="false" ht="15" hidden="false" customHeight="false" outlineLevel="0" collapsed="false">
      <c r="A4" s="7" t="str">
        <f aca="false">IF(B4="",A3,B4)</f>
        <v>DIV 1</v>
      </c>
      <c r="B4" s="8"/>
      <c r="C4" s="8" t="s">
        <v>9</v>
      </c>
      <c r="D4" s="9" t="n">
        <v>16</v>
      </c>
      <c r="E4" s="9" t="n">
        <v>34</v>
      </c>
      <c r="F4" s="7" t="n">
        <f aca="false">D4/E4</f>
        <v>0.470588235294118</v>
      </c>
    </row>
    <row r="5" customFormat="false" ht="15" hidden="false" customHeight="false" outlineLevel="0" collapsed="false">
      <c r="A5" s="7" t="str">
        <f aca="false">IF(B5="",A4,B5)</f>
        <v>DIV 2</v>
      </c>
      <c r="B5" s="8" t="s">
        <v>10</v>
      </c>
      <c r="C5" s="8" t="s">
        <v>8</v>
      </c>
      <c r="D5" s="9" t="n">
        <v>13</v>
      </c>
      <c r="E5" s="9" t="n">
        <v>21</v>
      </c>
      <c r="F5" s="7" t="n">
        <f aca="false">D5/E5</f>
        <v>0.619047619047619</v>
      </c>
    </row>
  </sheetData>
  <autoFilter ref="A2: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41"/>
    <col collapsed="false" customWidth="true" hidden="false" outlineLevel="0" max="3" min="3" style="0" width="23.4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A3" s="10"/>
      <c r="B3" s="11" t="s">
        <v>0</v>
      </c>
      <c r="C3" s="12"/>
    </row>
    <row r="4" customFormat="false" ht="15" hidden="false" customHeight="false" outlineLevel="0" collapsed="false">
      <c r="A4" s="3" t="s">
        <v>2</v>
      </c>
      <c r="B4" s="3" t="s">
        <v>11</v>
      </c>
      <c r="C4" s="13" t="s">
        <v>12</v>
      </c>
      <c r="D4" s="14" t="s">
        <v>13</v>
      </c>
    </row>
    <row r="5" customFormat="false" ht="15" hidden="false" customHeight="false" outlineLevel="0" collapsed="false">
      <c r="A5" s="10" t="s">
        <v>7</v>
      </c>
      <c r="B5" s="15" t="n">
        <v>20</v>
      </c>
      <c r="C5" s="16" t="n">
        <v>95</v>
      </c>
      <c r="D5" s="0" t="n">
        <f aca="false">B5/C5</f>
        <v>0.210526315789474</v>
      </c>
    </row>
    <row r="6" customFormat="false" ht="15" hidden="false" customHeight="false" outlineLevel="0" collapsed="false">
      <c r="A6" s="17" t="s">
        <v>10</v>
      </c>
      <c r="B6" s="18" t="n">
        <v>13</v>
      </c>
      <c r="C6" s="19" t="n">
        <v>21</v>
      </c>
      <c r="D6" s="0" t="n">
        <f aca="false">B6/C6</f>
        <v>0.619047619047619</v>
      </c>
    </row>
  </sheetData>
  <autoFilter ref="A4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20" t="s">
        <v>2</v>
      </c>
      <c r="B1" s="21" t="s">
        <v>3</v>
      </c>
      <c r="C1" s="22" t="s">
        <v>14</v>
      </c>
      <c r="D1" s="23" t="s">
        <v>15</v>
      </c>
      <c r="E1" s="23" t="s">
        <v>16</v>
      </c>
      <c r="F1" s="23" t="s">
        <v>17</v>
      </c>
      <c r="G1" s="23" t="s">
        <v>18</v>
      </c>
      <c r="H1" s="24" t="s">
        <v>19</v>
      </c>
      <c r="I1" s="25" t="s">
        <v>20</v>
      </c>
      <c r="J1" s="26"/>
    </row>
    <row r="2" customFormat="false" ht="15" hidden="false" customHeight="false" outlineLevel="0" collapsed="false">
      <c r="A2" s="27" t="s">
        <v>7</v>
      </c>
      <c r="B2" s="28" t="s">
        <v>8</v>
      </c>
      <c r="C2" s="29" t="s">
        <v>21</v>
      </c>
      <c r="D2" s="30" t="n">
        <v>39531</v>
      </c>
      <c r="E2" s="30" t="n">
        <v>39535</v>
      </c>
      <c r="F2" s="30" t="n">
        <v>39533</v>
      </c>
      <c r="G2" s="30" t="n">
        <v>39533</v>
      </c>
      <c r="H2" s="31" t="n">
        <f aca="false">ABS(G2-E2)</f>
        <v>2</v>
      </c>
      <c r="I2" s="31" t="n">
        <f aca="false">(E2-D2)+1</f>
        <v>5</v>
      </c>
    </row>
    <row r="3" customFormat="false" ht="15" hidden="false" customHeight="false" outlineLevel="0" collapsed="false">
      <c r="A3" s="27" t="s">
        <v>7</v>
      </c>
      <c r="B3" s="28" t="s">
        <v>8</v>
      </c>
      <c r="C3" s="29" t="s">
        <v>22</v>
      </c>
      <c r="D3" s="30" t="n">
        <v>39262</v>
      </c>
      <c r="E3" s="30" t="n">
        <v>39268</v>
      </c>
      <c r="F3" s="30" t="n">
        <v>39262</v>
      </c>
      <c r="G3" s="30" t="n">
        <v>39268</v>
      </c>
      <c r="H3" s="31" t="n">
        <f aca="false">ABS(G3-E3)</f>
        <v>0</v>
      </c>
      <c r="I3" s="31" t="n">
        <f aca="false">(E3-D3)+1</f>
        <v>7</v>
      </c>
    </row>
    <row r="4" customFormat="false" ht="15" hidden="false" customHeight="false" outlineLevel="0" collapsed="false">
      <c r="A4" s="27" t="s">
        <v>7</v>
      </c>
      <c r="B4" s="28" t="s">
        <v>8</v>
      </c>
      <c r="C4" s="29" t="s">
        <v>23</v>
      </c>
      <c r="D4" s="30" t="n">
        <v>39247</v>
      </c>
      <c r="E4" s="30" t="n">
        <v>39251</v>
      </c>
      <c r="F4" s="30" t="n">
        <v>39247</v>
      </c>
      <c r="G4" s="30" t="n">
        <v>39251</v>
      </c>
      <c r="H4" s="31" t="n">
        <f aca="false">ABS(G4-E4)</f>
        <v>0</v>
      </c>
      <c r="I4" s="31" t="n">
        <f aca="false">(E4-D4)+1</f>
        <v>5</v>
      </c>
    </row>
    <row r="5" customFormat="false" ht="15" hidden="false" customHeight="false" outlineLevel="0" collapsed="false">
      <c r="A5" s="27" t="s">
        <v>7</v>
      </c>
      <c r="B5" s="28" t="s">
        <v>8</v>
      </c>
      <c r="C5" s="29" t="s">
        <v>23</v>
      </c>
      <c r="D5" s="30" t="n">
        <v>39262</v>
      </c>
      <c r="E5" s="30" t="n">
        <v>39268</v>
      </c>
      <c r="F5" s="30" t="n">
        <v>39262</v>
      </c>
      <c r="G5" s="30" t="n">
        <v>39268</v>
      </c>
      <c r="H5" s="31" t="n">
        <f aca="false">ABS(G5-E5)</f>
        <v>0</v>
      </c>
      <c r="I5" s="31" t="n">
        <f aca="false">(E5-D5)+1</f>
        <v>7</v>
      </c>
    </row>
    <row r="6" customFormat="false" ht="15" hidden="false" customHeight="false" outlineLevel="0" collapsed="false">
      <c r="A6" s="27" t="s">
        <v>7</v>
      </c>
      <c r="B6" s="28" t="s">
        <v>8</v>
      </c>
      <c r="C6" s="29" t="s">
        <v>23</v>
      </c>
      <c r="D6" s="30" t="n">
        <v>39234</v>
      </c>
      <c r="E6" s="30" t="n">
        <v>39251</v>
      </c>
      <c r="F6" s="30" t="n">
        <v>39234</v>
      </c>
      <c r="G6" s="30" t="n">
        <v>39251</v>
      </c>
      <c r="H6" s="31" t="n">
        <f aca="false">ABS(G6-E6)</f>
        <v>0</v>
      </c>
      <c r="I6" s="31" t="n">
        <f aca="false">(E6-D6)+1</f>
        <v>18</v>
      </c>
    </row>
    <row r="7" customFormat="false" ht="15" hidden="false" customHeight="false" outlineLevel="0" collapsed="false">
      <c r="A7" s="27" t="s">
        <v>7</v>
      </c>
      <c r="B7" s="28" t="s">
        <v>8</v>
      </c>
      <c r="C7" s="29"/>
      <c r="D7" s="30" t="n">
        <v>39276</v>
      </c>
      <c r="E7" s="30" t="n">
        <v>39276</v>
      </c>
      <c r="F7" s="30" t="n">
        <v>39276</v>
      </c>
      <c r="G7" s="30" t="n">
        <v>39276</v>
      </c>
      <c r="H7" s="31" t="n">
        <f aca="false">ABS(G7-E7)</f>
        <v>0</v>
      </c>
      <c r="I7" s="31" t="n">
        <f aca="false">(E7-D7)+1</f>
        <v>1</v>
      </c>
    </row>
    <row r="8" customFormat="false" ht="15" hidden="false" customHeight="false" outlineLevel="0" collapsed="false">
      <c r="A8" s="27" t="s">
        <v>7</v>
      </c>
      <c r="B8" s="28" t="s">
        <v>8</v>
      </c>
      <c r="C8" s="29"/>
      <c r="D8" s="30" t="n">
        <v>39337</v>
      </c>
      <c r="E8" s="30" t="n">
        <v>39338</v>
      </c>
      <c r="F8" s="30" t="n">
        <v>39337</v>
      </c>
      <c r="G8" s="30" t="n">
        <v>39338</v>
      </c>
      <c r="H8" s="31" t="n">
        <f aca="false">ABS(G8-E8)</f>
        <v>0</v>
      </c>
      <c r="I8" s="31" t="n">
        <f aca="false">(E8-D8)+1</f>
        <v>2</v>
      </c>
    </row>
    <row r="9" customFormat="false" ht="15" hidden="false" customHeight="false" outlineLevel="0" collapsed="false">
      <c r="A9" s="27" t="s">
        <v>7</v>
      </c>
      <c r="B9" s="28" t="s">
        <v>8</v>
      </c>
      <c r="C9" s="29"/>
      <c r="D9" s="30" t="n">
        <v>39387</v>
      </c>
      <c r="E9" s="30" t="n">
        <v>39388</v>
      </c>
      <c r="F9" s="30" t="n">
        <v>39387</v>
      </c>
      <c r="G9" s="30" t="n">
        <v>39388</v>
      </c>
      <c r="H9" s="31" t="n">
        <f aca="false">ABS(G9-E9)</f>
        <v>0</v>
      </c>
      <c r="I9" s="31" t="n">
        <f aca="false">(E9-D9)+1</f>
        <v>2</v>
      </c>
    </row>
    <row r="10" customFormat="false" ht="15" hidden="false" customHeight="false" outlineLevel="0" collapsed="false">
      <c r="A10" s="27" t="s">
        <v>7</v>
      </c>
      <c r="B10" s="28" t="s">
        <v>8</v>
      </c>
      <c r="C10" s="29"/>
      <c r="D10" s="30" t="n">
        <v>39448</v>
      </c>
      <c r="E10" s="30" t="n">
        <v>39449</v>
      </c>
      <c r="F10" s="30" t="n">
        <v>39448</v>
      </c>
      <c r="G10" s="30" t="n">
        <v>39449</v>
      </c>
      <c r="H10" s="31" t="n">
        <f aca="false">ABS(G10-E10)</f>
        <v>0</v>
      </c>
      <c r="I10" s="31" t="n">
        <f aca="false">(E10-D10)+1</f>
        <v>2</v>
      </c>
    </row>
    <row r="11" customFormat="false" ht="15" hidden="false" customHeight="false" outlineLevel="0" collapsed="false">
      <c r="A11" s="27" t="s">
        <v>7</v>
      </c>
      <c r="B11" s="28" t="s">
        <v>8</v>
      </c>
      <c r="C11" s="29"/>
      <c r="D11" s="30" t="n">
        <v>39503</v>
      </c>
      <c r="E11" s="30" t="n">
        <v>39504</v>
      </c>
      <c r="F11" s="30" t="n">
        <v>39503</v>
      </c>
      <c r="G11" s="30" t="n">
        <v>39504</v>
      </c>
      <c r="H11" s="31" t="n">
        <f aca="false">ABS(G11-E11)</f>
        <v>0</v>
      </c>
      <c r="I11" s="31" t="n">
        <f aca="false">(E11-D11)+1</f>
        <v>2</v>
      </c>
    </row>
    <row r="12" customFormat="false" ht="15" hidden="false" customHeight="false" outlineLevel="0" collapsed="false">
      <c r="A12" s="27" t="s">
        <v>7</v>
      </c>
      <c r="B12" s="28" t="s">
        <v>8</v>
      </c>
      <c r="C12" s="29"/>
      <c r="D12" s="30" t="n">
        <v>39247</v>
      </c>
      <c r="E12" s="30" t="n">
        <v>39251</v>
      </c>
      <c r="F12" s="30" t="n">
        <v>39247</v>
      </c>
      <c r="G12" s="30" t="n">
        <v>39251</v>
      </c>
      <c r="H12" s="31" t="n">
        <f aca="false">ABS(G12-E12)</f>
        <v>0</v>
      </c>
      <c r="I12" s="31" t="n">
        <f aca="false">(E12-D12)+1</f>
        <v>5</v>
      </c>
    </row>
    <row r="13" customFormat="false" ht="15" hidden="false" customHeight="false" outlineLevel="0" collapsed="false">
      <c r="A13" s="27" t="s">
        <v>7</v>
      </c>
      <c r="B13" s="28" t="s">
        <v>8</v>
      </c>
      <c r="C13" s="29" t="s">
        <v>24</v>
      </c>
      <c r="D13" s="30" t="n">
        <v>39531</v>
      </c>
      <c r="E13" s="30" t="n">
        <v>39535</v>
      </c>
      <c r="F13" s="30" t="n">
        <v>39533</v>
      </c>
      <c r="G13" s="30" t="n">
        <v>39533</v>
      </c>
      <c r="H13" s="31" t="n">
        <f aca="false">ABS(G13-E13)</f>
        <v>2</v>
      </c>
      <c r="I13" s="31" t="n">
        <f aca="false">(E13-D13)+1</f>
        <v>5</v>
      </c>
    </row>
    <row r="14" customFormat="false" ht="15" hidden="false" customHeight="false" outlineLevel="0" collapsed="false">
      <c r="A14" s="32" t="s">
        <v>7</v>
      </c>
      <c r="B14" s="33" t="s">
        <v>9</v>
      </c>
      <c r="C14" s="34" t="s">
        <v>21</v>
      </c>
      <c r="D14" s="35" t="n">
        <v>39469</v>
      </c>
      <c r="E14" s="35" t="n">
        <v>39485</v>
      </c>
      <c r="F14" s="35" t="n">
        <v>39469</v>
      </c>
      <c r="G14" s="35" t="n">
        <v>39475</v>
      </c>
      <c r="H14" s="36" t="n">
        <f aca="false">ABS(G14-E14)</f>
        <v>10</v>
      </c>
      <c r="I14" s="36" t="n">
        <f aca="false">(E14-D14)+1</f>
        <v>17</v>
      </c>
    </row>
    <row r="15" customFormat="false" ht="15" hidden="false" customHeight="false" outlineLevel="0" collapsed="false">
      <c r="A15" s="32" t="s">
        <v>7</v>
      </c>
      <c r="B15" s="33" t="s">
        <v>9</v>
      </c>
      <c r="C15" s="34" t="s">
        <v>22</v>
      </c>
      <c r="D15" s="35" t="n">
        <v>39465</v>
      </c>
      <c r="E15" s="35" t="n">
        <v>39465</v>
      </c>
      <c r="F15" s="35" t="n">
        <v>39465</v>
      </c>
      <c r="G15" s="35" t="n">
        <v>39465</v>
      </c>
      <c r="H15" s="36" t="n">
        <f aca="false">ABS(G15-E15)</f>
        <v>0</v>
      </c>
      <c r="I15" s="36" t="n">
        <f aca="false">(E15-D15)+1</f>
        <v>1</v>
      </c>
    </row>
    <row r="16" customFormat="false" ht="15" hidden="false" customHeight="false" outlineLevel="0" collapsed="false">
      <c r="A16" s="32" t="s">
        <v>7</v>
      </c>
      <c r="B16" s="33" t="s">
        <v>9</v>
      </c>
      <c r="C16" s="34" t="s">
        <v>23</v>
      </c>
      <c r="D16" s="35" t="n">
        <v>39427</v>
      </c>
      <c r="E16" s="35" t="n">
        <v>39427</v>
      </c>
      <c r="F16" s="35" t="n">
        <v>39427</v>
      </c>
      <c r="G16" s="35" t="n">
        <v>39427</v>
      </c>
      <c r="H16" s="36" t="n">
        <f aca="false">ABS(G16-E16)</f>
        <v>0</v>
      </c>
      <c r="I16" s="36" t="n">
        <f aca="false">(E16-D16)+1</f>
        <v>1</v>
      </c>
    </row>
    <row r="17" customFormat="false" ht="15" hidden="false" customHeight="false" outlineLevel="0" collapsed="false">
      <c r="A17" s="32" t="s">
        <v>7</v>
      </c>
      <c r="B17" s="33" t="s">
        <v>9</v>
      </c>
      <c r="C17" s="34" t="s">
        <v>23</v>
      </c>
      <c r="D17" s="35" t="n">
        <v>39468</v>
      </c>
      <c r="E17" s="35" t="n">
        <v>39470</v>
      </c>
      <c r="F17" s="35" t="n">
        <v>39471</v>
      </c>
      <c r="G17" s="35" t="n">
        <v>39476</v>
      </c>
      <c r="H17" s="36" t="n">
        <f aca="false">ABS(G17-E17)</f>
        <v>6</v>
      </c>
      <c r="I17" s="36" t="n">
        <f aca="false">(E17-D17)+1</f>
        <v>3</v>
      </c>
    </row>
    <row r="18" customFormat="false" ht="15" hidden="false" customHeight="false" outlineLevel="0" collapsed="false">
      <c r="A18" s="32" t="s">
        <v>7</v>
      </c>
      <c r="B18" s="33" t="s">
        <v>9</v>
      </c>
      <c r="C18" s="34" t="s">
        <v>23</v>
      </c>
      <c r="D18" s="35" t="n">
        <v>39465</v>
      </c>
      <c r="E18" s="35" t="n">
        <v>39465</v>
      </c>
      <c r="F18" s="35" t="n">
        <v>39465</v>
      </c>
      <c r="G18" s="35" t="n">
        <v>39465</v>
      </c>
      <c r="H18" s="36" t="n">
        <f aca="false">ABS(G18-E18)</f>
        <v>0</v>
      </c>
      <c r="I18" s="36" t="n">
        <f aca="false">(E18-D18)+1</f>
        <v>1</v>
      </c>
    </row>
    <row r="19" customFormat="false" ht="15" hidden="false" customHeight="false" outlineLevel="0" collapsed="false">
      <c r="A19" s="32" t="s">
        <v>7</v>
      </c>
      <c r="B19" s="33" t="s">
        <v>9</v>
      </c>
      <c r="C19" s="34" t="s">
        <v>24</v>
      </c>
      <c r="D19" s="35" t="n">
        <v>39528</v>
      </c>
      <c r="E19" s="35" t="n">
        <v>39538</v>
      </c>
      <c r="F19" s="35" t="n">
        <v>39528</v>
      </c>
      <c r="G19" s="35" t="n">
        <v>39538</v>
      </c>
      <c r="H19" s="36" t="n">
        <f aca="false">ABS(G19-E19)</f>
        <v>0</v>
      </c>
      <c r="I19" s="36" t="n">
        <f aca="false">(E19-D19)+1</f>
        <v>11</v>
      </c>
    </row>
    <row r="20" customFormat="false" ht="15" hidden="false" customHeight="false" outlineLevel="0" collapsed="false">
      <c r="A20" s="27" t="s">
        <v>10</v>
      </c>
      <c r="B20" s="28" t="s">
        <v>8</v>
      </c>
      <c r="C20" s="29" t="s">
        <v>21</v>
      </c>
      <c r="D20" s="30" t="n">
        <v>39469</v>
      </c>
      <c r="E20" s="30" t="n">
        <v>39486</v>
      </c>
      <c r="F20" s="30" t="n">
        <v>39469</v>
      </c>
      <c r="G20" s="30" t="n">
        <v>39475</v>
      </c>
      <c r="H20" s="31" t="n">
        <f aca="false">ABS(G20-E20)</f>
        <v>11</v>
      </c>
      <c r="I20" s="31" t="n">
        <f aca="false">(E20-D20)+1</f>
        <v>18</v>
      </c>
    </row>
    <row r="21" customFormat="false" ht="15.75" hidden="false" customHeight="false" outlineLevel="0" collapsed="false">
      <c r="A21" s="37" t="s">
        <v>10</v>
      </c>
      <c r="B21" s="38" t="s">
        <v>8</v>
      </c>
      <c r="C21" s="39" t="s">
        <v>22</v>
      </c>
      <c r="D21" s="40" t="n">
        <v>39517</v>
      </c>
      <c r="E21" s="40" t="n">
        <v>39519</v>
      </c>
      <c r="F21" s="40" t="n">
        <v>39517</v>
      </c>
      <c r="G21" s="40" t="n">
        <v>39517</v>
      </c>
      <c r="H21" s="31" t="n">
        <f aca="false">ABS(G21-E21)</f>
        <v>2</v>
      </c>
      <c r="I21" s="31" t="n">
        <f aca="false">(E21-D21)+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4:49:59Z</dcterms:created>
  <dc:creator>achamanlalko</dc:creator>
  <dc:description/>
  <dc:language>en-US</dc:language>
  <cp:lastModifiedBy>achamanlalko</cp:lastModifiedBy>
  <dcterms:modified xsi:type="dcterms:W3CDTF">2011-04-02T15:43:49Z</dcterms:modified>
  <cp:revision>0</cp:revision>
  <dc:subject/>
  <dc:title/>
</cp:coreProperties>
</file>