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Project Wise SV" sheetId="2" state="visible" r:id="rId3"/>
    <sheet name="DIV Wise SV" sheetId="3" state="visible" r:id="rId4"/>
    <sheet name="ORG WIDE SV" sheetId="4" state="visible" r:id="rId5"/>
  </sheets>
  <definedNames>
    <definedName function="false" hidden="true" localSheetId="0" name="_xlnm._FilterDatabase" vbProcedure="false">'Raw Data'!$A$1:$G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DIVISION</t>
  </si>
  <si>
    <t xml:space="preserve">ProjectName</t>
  </si>
  <si>
    <t xml:space="preserve">Activity_Name</t>
  </si>
  <si>
    <t xml:space="preserve">Planned Start Date</t>
  </si>
  <si>
    <t xml:space="preserve">Planned End Date</t>
  </si>
  <si>
    <t xml:space="preserve">Actual Start Date</t>
  </si>
  <si>
    <t xml:space="preserve">Actual End Date</t>
  </si>
  <si>
    <t xml:space="preserve">Variance(ABS)</t>
  </si>
  <si>
    <t xml:space="preserve">Planned Duration</t>
  </si>
  <si>
    <t xml:space="preserve">DIV 1</t>
  </si>
  <si>
    <t xml:space="preserve">Project 1</t>
  </si>
  <si>
    <t xml:space="preserve">Activity 1</t>
  </si>
  <si>
    <t xml:space="preserve">Activity 2</t>
  </si>
  <si>
    <t xml:space="preserve">.</t>
  </si>
  <si>
    <t xml:space="preserve">Activity n</t>
  </si>
  <si>
    <t xml:space="preserve">Project 2</t>
  </si>
  <si>
    <t xml:space="preserve">DIV 2</t>
  </si>
  <si>
    <t xml:space="preserve">Division</t>
  </si>
  <si>
    <t xml:space="preserve">Project Name</t>
  </si>
  <si>
    <t xml:space="preserve">Schedule Variane</t>
  </si>
  <si>
    <t xml:space="preserve">Div 1</t>
  </si>
  <si>
    <t xml:space="preserve">Div 2</t>
  </si>
  <si>
    <t xml:space="preserve">ORG</t>
  </si>
  <si>
    <t xml:space="preserve">SV</t>
  </si>
  <si>
    <t xml:space="preserve">ORG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2" width="18.14"/>
    <col collapsed="false" customWidth="true" hidden="false" outlineLevel="0" max="4" min="4" style="3" width="27.28"/>
    <col collapsed="false" customWidth="true" hidden="false" outlineLevel="0" max="5" min="5" style="3" width="26.42"/>
    <col collapsed="false" customWidth="true" hidden="false" outlineLevel="0" max="6" min="6" style="3" width="25.28"/>
    <col collapsed="false" customWidth="true" hidden="false" outlineLevel="0" max="7" min="7" style="3" width="18.85"/>
    <col collapsed="false" customWidth="true" hidden="false" outlineLevel="0" max="9" min="9" style="4" width="9.14"/>
  </cols>
  <sheetData>
    <row r="1" customFormat="false" ht="2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customFormat="false" ht="12.75" hidden="false" customHeight="false" outlineLevel="0" collapsed="false">
      <c r="A2" s="11" t="s">
        <v>9</v>
      </c>
      <c r="B2" s="12" t="s">
        <v>10</v>
      </c>
      <c r="C2" s="13" t="s">
        <v>11</v>
      </c>
      <c r="D2" s="14" t="n">
        <v>39531</v>
      </c>
      <c r="E2" s="14" t="n">
        <v>39535</v>
      </c>
      <c r="F2" s="14" t="n">
        <v>39533</v>
      </c>
      <c r="G2" s="14" t="n">
        <v>39533</v>
      </c>
      <c r="H2" s="15" t="n">
        <f aca="false">ABS(G2-E2)</f>
        <v>2</v>
      </c>
      <c r="I2" s="15" t="n">
        <f aca="false">(E2-D2)+1</f>
        <v>5</v>
      </c>
    </row>
    <row r="3" customFormat="false" ht="12.75" hidden="false" customHeight="false" outlineLevel="0" collapsed="false">
      <c r="A3" s="11" t="s">
        <v>9</v>
      </c>
      <c r="B3" s="12" t="s">
        <v>10</v>
      </c>
      <c r="C3" s="13" t="s">
        <v>12</v>
      </c>
      <c r="D3" s="14" t="n">
        <v>39262</v>
      </c>
      <c r="E3" s="14" t="n">
        <v>39268</v>
      </c>
      <c r="F3" s="14" t="n">
        <v>39262</v>
      </c>
      <c r="G3" s="14" t="n">
        <v>39268</v>
      </c>
      <c r="H3" s="15" t="n">
        <f aca="false">ABS(G3-E3)</f>
        <v>0</v>
      </c>
      <c r="I3" s="15" t="n">
        <f aca="false">(E3-D3)+1</f>
        <v>7</v>
      </c>
    </row>
    <row r="4" customFormat="false" ht="12.75" hidden="false" customHeight="false" outlineLevel="0" collapsed="false">
      <c r="A4" s="11" t="s">
        <v>9</v>
      </c>
      <c r="B4" s="12" t="s">
        <v>10</v>
      </c>
      <c r="C4" s="13" t="s">
        <v>13</v>
      </c>
      <c r="D4" s="14" t="n">
        <v>39247</v>
      </c>
      <c r="E4" s="14" t="n">
        <v>39251</v>
      </c>
      <c r="F4" s="14" t="n">
        <v>39247</v>
      </c>
      <c r="G4" s="14" t="n">
        <v>39251</v>
      </c>
      <c r="H4" s="15" t="n">
        <f aca="false">ABS(G4-E4)</f>
        <v>0</v>
      </c>
      <c r="I4" s="15" t="n">
        <f aca="false">(E4-D4)+1</f>
        <v>5</v>
      </c>
    </row>
    <row r="5" customFormat="false" ht="12.75" hidden="false" customHeight="false" outlineLevel="0" collapsed="false">
      <c r="A5" s="11" t="s">
        <v>9</v>
      </c>
      <c r="B5" s="12" t="s">
        <v>10</v>
      </c>
      <c r="C5" s="13" t="s">
        <v>13</v>
      </c>
      <c r="D5" s="14" t="n">
        <v>39262</v>
      </c>
      <c r="E5" s="14" t="n">
        <v>39268</v>
      </c>
      <c r="F5" s="14" t="n">
        <v>39262</v>
      </c>
      <c r="G5" s="14" t="n">
        <v>39268</v>
      </c>
      <c r="H5" s="15" t="n">
        <f aca="false">ABS(G5-E5)</f>
        <v>0</v>
      </c>
      <c r="I5" s="15" t="n">
        <f aca="false">(E5-D5)+1</f>
        <v>7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3</v>
      </c>
      <c r="D6" s="14" t="n">
        <v>39234</v>
      </c>
      <c r="E6" s="14" t="n">
        <v>39251</v>
      </c>
      <c r="F6" s="14" t="n">
        <v>39234</v>
      </c>
      <c r="G6" s="14" t="n">
        <v>39251</v>
      </c>
      <c r="H6" s="15" t="n">
        <f aca="false">ABS(G6-E6)</f>
        <v>0</v>
      </c>
      <c r="I6" s="15" t="n">
        <f aca="false">(E6-D6)+1</f>
        <v>1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/>
      <c r="D7" s="14" t="n">
        <v>39276</v>
      </c>
      <c r="E7" s="14" t="n">
        <v>39276</v>
      </c>
      <c r="F7" s="14" t="n">
        <v>39276</v>
      </c>
      <c r="G7" s="14" t="n">
        <v>39276</v>
      </c>
      <c r="H7" s="15" t="n">
        <f aca="false">ABS(G7-E7)</f>
        <v>0</v>
      </c>
      <c r="I7" s="15" t="n">
        <f aca="false">(E7-D7)+1</f>
        <v>1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3"/>
      <c r="D8" s="14" t="n">
        <v>39337</v>
      </c>
      <c r="E8" s="14" t="n">
        <v>39338</v>
      </c>
      <c r="F8" s="14" t="n">
        <v>39337</v>
      </c>
      <c r="G8" s="14" t="n">
        <v>39338</v>
      </c>
      <c r="H8" s="15" t="n">
        <f aca="false">ABS(G8-E8)</f>
        <v>0</v>
      </c>
      <c r="I8" s="15" t="n">
        <f aca="false">(E8-D8)+1</f>
        <v>2</v>
      </c>
    </row>
    <row r="9" customFormat="false" ht="12.75" hidden="false" customHeight="false" outlineLevel="0" collapsed="false">
      <c r="A9" s="11" t="s">
        <v>9</v>
      </c>
      <c r="B9" s="12" t="s">
        <v>10</v>
      </c>
      <c r="C9" s="13"/>
      <c r="D9" s="14" t="n">
        <v>39387</v>
      </c>
      <c r="E9" s="14" t="n">
        <v>39388</v>
      </c>
      <c r="F9" s="14" t="n">
        <v>39387</v>
      </c>
      <c r="G9" s="14" t="n">
        <v>39388</v>
      </c>
      <c r="H9" s="15" t="n">
        <f aca="false">ABS(G9-E9)</f>
        <v>0</v>
      </c>
      <c r="I9" s="15" t="n">
        <f aca="false">(E9-D9)+1</f>
        <v>2</v>
      </c>
    </row>
    <row r="10" customFormat="false" ht="12.75" hidden="false" customHeight="false" outlineLevel="0" collapsed="false">
      <c r="A10" s="11" t="s">
        <v>9</v>
      </c>
      <c r="B10" s="12" t="s">
        <v>10</v>
      </c>
      <c r="C10" s="13"/>
      <c r="D10" s="14" t="n">
        <v>39448</v>
      </c>
      <c r="E10" s="14" t="n">
        <v>39449</v>
      </c>
      <c r="F10" s="14" t="n">
        <v>39448</v>
      </c>
      <c r="G10" s="14" t="n">
        <v>39449</v>
      </c>
      <c r="H10" s="15" t="n">
        <f aca="false">ABS(G10-E10)</f>
        <v>0</v>
      </c>
      <c r="I10" s="15" t="n">
        <f aca="false">(E10-D10)+1</f>
        <v>2</v>
      </c>
    </row>
    <row r="11" customFormat="false" ht="12.75" hidden="false" customHeight="false" outlineLevel="0" collapsed="false">
      <c r="A11" s="11" t="s">
        <v>9</v>
      </c>
      <c r="B11" s="12" t="s">
        <v>10</v>
      </c>
      <c r="C11" s="13"/>
      <c r="D11" s="14" t="n">
        <v>39503</v>
      </c>
      <c r="E11" s="14" t="n">
        <v>39504</v>
      </c>
      <c r="F11" s="14" t="n">
        <v>39503</v>
      </c>
      <c r="G11" s="14" t="n">
        <v>39504</v>
      </c>
      <c r="H11" s="15" t="n">
        <f aca="false">ABS(G11-E11)</f>
        <v>0</v>
      </c>
      <c r="I11" s="15" t="n">
        <f aca="false">(E11-D11)+1</f>
        <v>2</v>
      </c>
    </row>
    <row r="12" customFormat="false" ht="12.75" hidden="false" customHeight="false" outlineLevel="0" collapsed="false">
      <c r="A12" s="11" t="s">
        <v>9</v>
      </c>
      <c r="B12" s="12" t="s">
        <v>10</v>
      </c>
      <c r="C12" s="13"/>
      <c r="D12" s="14" t="n">
        <v>39247</v>
      </c>
      <c r="E12" s="14" t="n">
        <v>39251</v>
      </c>
      <c r="F12" s="14" t="n">
        <v>39247</v>
      </c>
      <c r="G12" s="14" t="n">
        <v>39251</v>
      </c>
      <c r="H12" s="15" t="n">
        <f aca="false">ABS(G12-E12)</f>
        <v>0</v>
      </c>
      <c r="I12" s="15" t="n">
        <f aca="false">(E12-D12)+1</f>
        <v>5</v>
      </c>
      <c r="J12" s="16"/>
    </row>
    <row r="13" customFormat="false" ht="12.75" hidden="false" customHeight="false" outlineLevel="0" collapsed="false">
      <c r="A13" s="11" t="s">
        <v>9</v>
      </c>
      <c r="B13" s="12" t="s">
        <v>10</v>
      </c>
      <c r="C13" s="13" t="s">
        <v>14</v>
      </c>
      <c r="D13" s="14" t="n">
        <v>39531</v>
      </c>
      <c r="E13" s="14" t="n">
        <v>39535</v>
      </c>
      <c r="F13" s="14" t="n">
        <v>39533</v>
      </c>
      <c r="G13" s="14" t="n">
        <v>39533</v>
      </c>
      <c r="H13" s="15" t="n">
        <f aca="false">ABS(G13-E13)</f>
        <v>2</v>
      </c>
      <c r="I13" s="15" t="n">
        <f aca="false">(E13-D13)+1</f>
        <v>5</v>
      </c>
    </row>
    <row r="14" customFormat="false" ht="12.75" hidden="false" customHeight="false" outlineLevel="0" collapsed="false">
      <c r="A14" s="17" t="s">
        <v>9</v>
      </c>
      <c r="B14" s="18" t="s">
        <v>15</v>
      </c>
      <c r="C14" s="19" t="s">
        <v>11</v>
      </c>
      <c r="D14" s="20" t="n">
        <v>39469</v>
      </c>
      <c r="E14" s="20" t="n">
        <v>39485</v>
      </c>
      <c r="F14" s="20" t="n">
        <v>39469</v>
      </c>
      <c r="G14" s="20" t="n">
        <v>39475</v>
      </c>
      <c r="H14" s="21" t="n">
        <f aca="false">ABS(G14-E14)</f>
        <v>10</v>
      </c>
      <c r="I14" s="21" t="n">
        <f aca="false">(E14-D14)+1</f>
        <v>17</v>
      </c>
    </row>
    <row r="15" customFormat="false" ht="12.75" hidden="false" customHeight="false" outlineLevel="0" collapsed="false">
      <c r="A15" s="17" t="s">
        <v>9</v>
      </c>
      <c r="B15" s="18" t="s">
        <v>15</v>
      </c>
      <c r="C15" s="19" t="s">
        <v>12</v>
      </c>
      <c r="D15" s="20" t="n">
        <v>39465</v>
      </c>
      <c r="E15" s="20" t="n">
        <v>39465</v>
      </c>
      <c r="F15" s="20" t="n">
        <v>39465</v>
      </c>
      <c r="G15" s="20" t="n">
        <v>39465</v>
      </c>
      <c r="H15" s="21" t="n">
        <f aca="false">ABS(G15-E15)</f>
        <v>0</v>
      </c>
      <c r="I15" s="21" t="n">
        <f aca="false">(E15-D15)+1</f>
        <v>1</v>
      </c>
    </row>
    <row r="16" customFormat="false" ht="12.75" hidden="false" customHeight="false" outlineLevel="0" collapsed="false">
      <c r="A16" s="17" t="s">
        <v>9</v>
      </c>
      <c r="B16" s="18" t="s">
        <v>15</v>
      </c>
      <c r="C16" s="19" t="s">
        <v>13</v>
      </c>
      <c r="D16" s="20" t="n">
        <v>39427</v>
      </c>
      <c r="E16" s="20" t="n">
        <v>39427</v>
      </c>
      <c r="F16" s="20" t="n">
        <v>39427</v>
      </c>
      <c r="G16" s="20" t="n">
        <v>39427</v>
      </c>
      <c r="H16" s="21" t="n">
        <f aca="false">ABS(G16-E16)</f>
        <v>0</v>
      </c>
      <c r="I16" s="21" t="n">
        <f aca="false">(E16-D16)+1</f>
        <v>1</v>
      </c>
    </row>
    <row r="17" customFormat="false" ht="12.75" hidden="false" customHeight="false" outlineLevel="0" collapsed="false">
      <c r="A17" s="17" t="s">
        <v>9</v>
      </c>
      <c r="B17" s="18" t="s">
        <v>15</v>
      </c>
      <c r="C17" s="19" t="s">
        <v>13</v>
      </c>
      <c r="D17" s="20" t="n">
        <v>39468</v>
      </c>
      <c r="E17" s="20" t="n">
        <v>39470</v>
      </c>
      <c r="F17" s="20" t="n">
        <v>39471</v>
      </c>
      <c r="G17" s="20" t="n">
        <v>39476</v>
      </c>
      <c r="H17" s="21" t="n">
        <f aca="false">ABS(G17-E17)</f>
        <v>6</v>
      </c>
      <c r="I17" s="21" t="n">
        <f aca="false">(E17-D17)+1</f>
        <v>3</v>
      </c>
    </row>
    <row r="18" customFormat="false" ht="12.75" hidden="false" customHeight="false" outlineLevel="0" collapsed="false">
      <c r="A18" s="17" t="s">
        <v>9</v>
      </c>
      <c r="B18" s="18" t="s">
        <v>15</v>
      </c>
      <c r="C18" s="19" t="s">
        <v>13</v>
      </c>
      <c r="D18" s="20" t="n">
        <v>39465</v>
      </c>
      <c r="E18" s="20" t="n">
        <v>39465</v>
      </c>
      <c r="F18" s="20" t="n">
        <v>39465</v>
      </c>
      <c r="G18" s="20" t="n">
        <v>39465</v>
      </c>
      <c r="H18" s="21" t="n">
        <f aca="false">ABS(G18-E18)</f>
        <v>0</v>
      </c>
      <c r="I18" s="21" t="n">
        <f aca="false">(E18-D18)+1</f>
        <v>1</v>
      </c>
    </row>
    <row r="19" customFormat="false" ht="12.75" hidden="false" customHeight="false" outlineLevel="0" collapsed="false">
      <c r="A19" s="17" t="s">
        <v>9</v>
      </c>
      <c r="B19" s="18" t="s">
        <v>15</v>
      </c>
      <c r="C19" s="19" t="s">
        <v>14</v>
      </c>
      <c r="D19" s="20" t="n">
        <v>39528</v>
      </c>
      <c r="E19" s="20" t="n">
        <v>39538</v>
      </c>
      <c r="F19" s="20" t="n">
        <v>39528</v>
      </c>
      <c r="G19" s="20" t="n">
        <v>39538</v>
      </c>
      <c r="H19" s="21" t="n">
        <f aca="false">ABS(G19-E19)</f>
        <v>0</v>
      </c>
      <c r="I19" s="21" t="n">
        <f aca="false">(E19-D19)+1</f>
        <v>11</v>
      </c>
    </row>
    <row r="20" customFormat="false" ht="12.75" hidden="false" customHeight="false" outlineLevel="0" collapsed="false">
      <c r="A20" s="11" t="s">
        <v>16</v>
      </c>
      <c r="B20" s="12" t="s">
        <v>10</v>
      </c>
      <c r="C20" s="13" t="s">
        <v>11</v>
      </c>
      <c r="D20" s="14" t="n">
        <v>39469</v>
      </c>
      <c r="E20" s="14" t="n">
        <v>39486</v>
      </c>
      <c r="F20" s="14" t="n">
        <v>39469</v>
      </c>
      <c r="G20" s="14" t="n">
        <v>39475</v>
      </c>
      <c r="H20" s="15" t="n">
        <f aca="false">ABS(G20-E20)</f>
        <v>11</v>
      </c>
      <c r="I20" s="15" t="n">
        <f aca="false">(E20-D20)+1</f>
        <v>18</v>
      </c>
    </row>
    <row r="21" customFormat="false" ht="13.5" hidden="false" customHeight="false" outlineLevel="0" collapsed="false">
      <c r="A21" s="22" t="s">
        <v>16</v>
      </c>
      <c r="B21" s="23" t="s">
        <v>10</v>
      </c>
      <c r="C21" s="24" t="s">
        <v>12</v>
      </c>
      <c r="D21" s="25" t="n">
        <v>39517</v>
      </c>
      <c r="E21" s="25" t="n">
        <v>39519</v>
      </c>
      <c r="F21" s="25" t="n">
        <v>39517</v>
      </c>
      <c r="G21" s="25" t="n">
        <v>39517</v>
      </c>
      <c r="H21" s="15" t="n">
        <f aca="false">ABS(G21-E21)</f>
        <v>2</v>
      </c>
      <c r="I21" s="15" t="n">
        <f aca="false">(E21-D21)+1</f>
        <v>3</v>
      </c>
    </row>
  </sheetData>
  <autoFilter ref="A1:G7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</row>
    <row r="2" customFormat="false" ht="12.75" hidden="false" customHeight="false" outlineLevel="0" collapsed="false">
      <c r="A2" s="0" t="s">
        <v>20</v>
      </c>
      <c r="B2" s="0" t="s">
        <v>10</v>
      </c>
    </row>
    <row r="3" customFormat="false" ht="12.75" hidden="false" customHeight="false" outlineLevel="0" collapsed="false">
      <c r="A3" s="0" t="s">
        <v>20</v>
      </c>
      <c r="B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0" t="s">
        <v>17</v>
      </c>
      <c r="B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22</v>
      </c>
      <c r="B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7:32Z</dcterms:created>
  <dc:creator>muralim</dc:creator>
  <dc:description/>
  <dc:language>en-US</dc:language>
  <cp:lastModifiedBy>crreddy</cp:lastModifiedBy>
  <dcterms:modified xsi:type="dcterms:W3CDTF">2011-03-31T04:29:50Z</dcterms:modified>
  <cp:revision>0</cp:revision>
  <dc:subject/>
  <dc:title/>
</cp:coreProperties>
</file>